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TML Copy" sheetId="1" state="visible" r:id="rId2"/>
    <sheet name="Files vs Progra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285">
  <si>
    <t xml:space="preserve">Ix</t>
  </si>
  <si>
    <t xml:space="preserve">ReconAllStep</t>
  </si>
  <si>
    <t xml:space="preserve">FlagRaw</t>
  </si>
  <si>
    <t xml:space="preserve">Flag</t>
  </si>
  <si>
    <t xml:space="preserve">ProgramRaw</t>
  </si>
  <si>
    <t xml:space="preserve">Program</t>
  </si>
  <si>
    <t xml:space="preserve">CommandLine</t>
  </si>
  <si>
    <t xml:space="preserve">Input</t>
  </si>
  <si>
    <t xml:space="preserve">Output</t>
  </si>
  <si>
    <t xml:space="preserve">recon-all -autorecon1 -subjid subj</t>
  </si>
  <si>
    <t xml:space="preserve">-i &lt;invol1&gt; -i &lt;invol2&gt;</t>
  </si>
  <si>
    <t xml:space="preserve">mri_convert invol1.dcm orig/001.mgz</t>
  </si>
  <si>
    <t xml:space="preserve">invol1.dcm</t>
  </si>
  <si>
    <t xml:space="preserve">orig/001.mgz</t>
  </si>
  <si>
    <t xml:space="preserve">mri_convert invol2.dcm orig/002.mgz</t>
  </si>
  <si>
    <t xml:space="preserve">invol2.dcm</t>
  </si>
  <si>
    <t xml:space="preserve">orig/002.mgz</t>
  </si>
  <si>
    <t xml:space="preserve">-motioncor</t>
  </si>
  <si>
    <t xml:space="preserve">mri_motion_correct.fsl -o rawavg.mgz -wild orig/001.mgz orig/002.mgz</t>
  </si>
  <si>
    <t xml:space="preserve">rawavg.mgz</t>
  </si>
  <si>
    <t xml:space="preserve">mri_convert rawavg.mgz orig.mgz --conform</t>
  </si>
  <si>
    <t xml:space="preserve">orig.mgz</t>
  </si>
  <si>
    <t xml:space="preserve">-nuintensitycor</t>
  </si>
  <si>
    <t xml:space="preserve">mri_nu_correct.mni --i orig.mgz --o nu.mgz --n 2</t>
  </si>
  <si>
    <t xml:space="preserve">nu.mgz</t>
  </si>
  <si>
    <t xml:space="preserve">-talairach</t>
  </si>
  <si>
    <t xml:space="preserve">talairach --i nu.mgz --xfm transforms/talairach.auto.xfm</t>
  </si>
  <si>
    <t xml:space="preserve">transforms/talairach.auto.xfm</t>
  </si>
  <si>
    <t xml:space="preserve">cp transforms/talairach.auto.xfm transforms/talairach.xfm</t>
  </si>
  <si>
    <t xml:space="preserve">transforms/talairach.xfm</t>
  </si>
  <si>
    <t xml:space="preserve">-normalization</t>
  </si>
  <si>
    <t xml:space="preserve">mri_normalize -g 1 nu.mgz T1.mgz</t>
  </si>
  <si>
    <t xml:space="preserve">T1.mgz</t>
  </si>
  <si>
    <t xml:space="preserve">-skullstrip</t>
  </si>
  <si>
    <t xml:space="preserve">mri_watershed -atlas T1.mgz brainmask.auto.mgz</t>
  </si>
  <si>
    <t xml:space="preserve">brainmask.auto.mgz</t>
  </si>
  <si>
    <t xml:space="preserve">cp brainmask.auto.mgz brainmask.mgz</t>
  </si>
  <si>
    <t xml:space="preserve">brainmask.mgz</t>
  </si>
  <si>
    <t xml:space="preserve">recon-all -autorecon2 -subjid subj</t>
  </si>
  <si>
    <t xml:space="preserve">-gcareg</t>
  </si>
  <si>
    <t xml:space="preserve">mri_em_register -mask brainmask.mgz nu.mgz $FREESURFER_HOME/average/RB_all_2006-02-15.gca transforms/talairach.lta</t>
  </si>
  <si>
    <t xml:space="preserve">transforms/talairach.lta</t>
  </si>
  <si>
    <t xml:space="preserve">-canorm</t>
  </si>
  <si>
    <t xml:space="preserve">mri_ca_normalize -mask brainmask.mgz nu.mgz $FREESURFER_HOME/average/RB40_talairach_2005-12-30.gca transforms/talairach.lta norm.mgz</t>
  </si>
  <si>
    <t xml:space="preserve">norm.mgz</t>
  </si>
  <si>
    <t xml:space="preserve">-careg</t>
  </si>
  <si>
    <t xml:space="preserve">mri_ca_register -align -mask brainmask.mgz -T transforms/talairach.lta norm.mgz $FREESURFER_HOME/average/RB_all_2006-02-15.gca transforms/talairach.m3z</t>
  </si>
  <si>
    <t xml:space="preserve">transforms/talairach.m3z</t>
  </si>
  <si>
    <t xml:space="preserve">-careginv</t>
  </si>
  <si>
    <t xml:space="preserve">mri_ca_register -invert-and-save transforms/talairach.m3z</t>
  </si>
  <si>
    <t xml:space="preserve">transforms/talairach.m3z.inv.x.mgz</t>
  </si>
  <si>
    <t xml:space="preserve">transforms/talairach.m3z.inv.y.mgz</t>
  </si>
  <si>
    <t xml:space="preserve">transforms/talairach.m3z.inv.z.mgz</t>
  </si>
  <si>
    <t xml:space="preserve">-rmneck</t>
  </si>
  <si>
    <t xml:space="preserve">mri_remove_neck -radius 25 nu.mgz transforms/talairach.m3z $FREESURFER_HOME/average/RB40_talairach_2005-12-30.gca nu_noneck.mgz</t>
  </si>
  <si>
    <t xml:space="preserve">nu_noneck.mgz</t>
  </si>
  <si>
    <t xml:space="preserve">-skull-lta</t>
  </si>
  <si>
    <t xml:space="preserve">mri_em_register -skull -t transforms/talairach.lta nu_noneck.mgz $FREESURFER_HOME/average/RB_all_withskull_2006-02-15.gca transforms/talairach_with_skull.lta</t>
  </si>
  <si>
    <t xml:space="preserve">transforms/talairach_with_skull.lta</t>
  </si>
  <si>
    <t xml:space="preserve">-calabel</t>
  </si>
  <si>
    <t xml:space="preserve">mri_ca_label -align norm.mgz transforms/talairach.m3z $FREESURFER_HOME/average/RB40_talairach_2005-12-30.gca aseg.auto.mgz</t>
  </si>
  <si>
    <t xml:space="preserve">aseg.auto.mgz</t>
  </si>
  <si>
    <t xml:space="preserve">cp aseg.auto.mgz aseg.mgz</t>
  </si>
  <si>
    <t xml:space="preserve">aseg.mgz</t>
  </si>
  <si>
    <t xml:space="preserve">-segstats</t>
  </si>
  <si>
    <t xml:space="preserve">mri_segstats --seg mri/aseg.mgz --sum stats/aseg.stats --pv mri/norm.mgz --in mri/norm.mgz --ctab-default --excludeid 0 --brain-vol-from-seg --brainmask mri/brainmask.mgz --in-intensity-name orig --in-intensity-units MR --etiv --subject &lt;subjid&gt;</t>
  </si>
  <si>
    <t xml:space="preserve">stats/aseg.stats</t>
  </si>
  <si>
    <t xml:space="preserve">-normalization2</t>
  </si>
  <si>
    <t xml:space="preserve">mri_normalize -mask brainmask.mgz -aseg aseg.mgz norm.mgz brain.mgz</t>
  </si>
  <si>
    <t xml:space="preserve">brain.mgz</t>
  </si>
  <si>
    <t xml:space="preserve">mri_mask brain.mgz brainmask.mgz brain.finalsurfs.mgz</t>
  </si>
  <si>
    <t xml:space="preserve">brain.finalsurfs.mgz</t>
  </si>
  <si>
    <t xml:space="preserve">-segmentation</t>
  </si>
  <si>
    <t xml:space="preserve">mri_segment brain.mgz wm.seg.mgz</t>
  </si>
  <si>
    <t xml:space="preserve">wm.seg.mgz</t>
  </si>
  <si>
    <t xml:space="preserve">mri_edit_wm_with_aseg wm.seg.mgz brain.mgz aseg.mgz wm.asegedit.mgz</t>
  </si>
  <si>
    <t xml:space="preserve">wm.asegedit.mgz</t>
  </si>
  <si>
    <t xml:space="preserve">mri_pretess wm.asegedit.mgz norm.mgz wm.mgz</t>
  </si>
  <si>
    <t xml:space="preserve">wm.mgz</t>
  </si>
  <si>
    <t xml:space="preserve">-fill</t>
  </si>
  <si>
    <t xml:space="preserve">mri_fill -a ../scripts/ponscc.cut.log -xform transforms/talairach.lta -segmentation aseg.mgz wm.mgz filled.mgz</t>
  </si>
  <si>
    <t xml:space="preserve">filled.mgz</t>
  </si>
  <si>
    <t xml:space="preserve">../scripts/ponscc.cut.log</t>
  </si>
  <si>
    <t xml:space="preserve">-tessellate</t>
  </si>
  <si>
    <t xml:space="preserve">mri_tessellate filled.mgz 255 ../surf/lh.orig.nofix</t>
  </si>
  <si>
    <t xml:space="preserve">lh.orig.nofix</t>
  </si>
  <si>
    <t xml:space="preserve">mri_tessellate filled.mgz 127 ../surf/rh.orig.nofix</t>
  </si>
  <si>
    <t xml:space="preserve">rh.orig.nofix</t>
  </si>
  <si>
    <t xml:space="preserve">-smooth1</t>
  </si>
  <si>
    <t xml:space="preserve">mris_smooth -nw ?h.orig.nofix ?h.smoothwm.nofix</t>
  </si>
  <si>
    <t xml:space="preserve">?h.orig.nofix</t>
  </si>
  <si>
    <t xml:space="preserve">?h.smoothwm.nofix</t>
  </si>
  <si>
    <t xml:space="preserve">-inflate1</t>
  </si>
  <si>
    <t xml:space="preserve">mris_inflate -no-save-sulc ?h.smoothwm.nofix ?h.inflated.nofix</t>
  </si>
  <si>
    <t xml:space="preserve">?h.inflated.nofix</t>
  </si>
  <si>
    <t xml:space="preserve">-qsphere</t>
  </si>
  <si>
    <t xml:space="preserve">mris_sphere -q -0 ?h.inflated.nofix ?h.inflated.nofix ?h.qsphere.nofix</t>
  </si>
  <si>
    <t xml:space="preserve">?h.qsphere.nofix</t>
  </si>
  <si>
    <t xml:space="preserve">-fix</t>
  </si>
  <si>
    <t xml:space="preserve">cp ?h.orig.nofix ?h.orig</t>
  </si>
  <si>
    <t xml:space="preserve">?h.orig</t>
  </si>
  <si>
    <t xml:space="preserve">cp ?h.inflated.nofix ?h.inflated</t>
  </si>
  <si>
    <t xml:space="preserve">?h.inflated</t>
  </si>
  <si>
    <t xml:space="preserve">mris_fix_topology -errors -mgz -sphere qsphere.nofix -ga &lt;subjid&gt; ?h</t>
  </si>
  <si>
    <t xml:space="preserve">-finalsurfs</t>
  </si>
  <si>
    <t xml:space="preserve">mris_make_surfaces -mgz -w 0 -T1 brain.finalsurfs.mgz subj ?h</t>
  </si>
  <si>
    <t xml:space="preserve">?h.white</t>
  </si>
  <si>
    <t xml:space="preserve">?h.pial</t>
  </si>
  <si>
    <t xml:space="preserve">?h.thickness</t>
  </si>
  <si>
    <t xml:space="preserve">?h.curv</t>
  </si>
  <si>
    <t xml:space="preserve">?h.area</t>
  </si>
  <si>
    <t xml:space="preserve">-smooth2</t>
  </si>
  <si>
    <t xml:space="preserve">mris_smooth ?h.white ?h.smoothwm</t>
  </si>
  <si>
    <t xml:space="preserve">?h.smoothwm</t>
  </si>
  <si>
    <t xml:space="preserve">-inflate2</t>
  </si>
  <si>
    <t xml:space="preserve">mris_inflate ?h.white ?h.inflated</t>
  </si>
  <si>
    <t xml:space="preserve">?h.sulc</t>
  </si>
  <si>
    <t xml:space="preserve">-cortribbon</t>
  </si>
  <si>
    <t xml:space="preserve">mri_surf2vol --mkmask --hemi ?h --fillribbon --template orig.mgz --volregidentity subj --outvol ?h.ribbon.mgz</t>
  </si>
  <si>
    <t xml:space="preserve">?h.ribbon.mgz</t>
  </si>
  <si>
    <t xml:space="preserve">recon-all -autorecon3 -subjid subj</t>
  </si>
  <si>
    <t xml:space="preserve">-sphere</t>
  </si>
  <si>
    <t xml:space="preserve">mris_sphere ?h.inflated ?h.sphere</t>
  </si>
  <si>
    <t xml:space="preserve">?h.sphere</t>
  </si>
  <si>
    <t xml:space="preserve">-surfreg</t>
  </si>
  <si>
    <t xml:space="preserve">mris_register -curv ?h.sphere $FREESURFER_HOME/average/?h.average.curvature.buckner40.tif ?h.sphere.reg</t>
  </si>
  <si>
    <t xml:space="preserve">?h.sphere.reg</t>
  </si>
  <si>
    <t xml:space="preserve">-contrasurfreg</t>
  </si>
  <si>
    <t xml:space="preserve">mris_register -curv -reverse rh.sphere $FREESURFER_HOME/average/?h.average.curvature.buckner40.tif rh.lh.sphere.reg</t>
  </si>
  <si>
    <t xml:space="preserve">rh.sphere</t>
  </si>
  <si>
    <t xml:space="preserve">rh.lh.sphere.reg</t>
  </si>
  <si>
    <t xml:space="preserve">mris_register -w 0 -curv -reverse lh.sphere $FREESURFER_HOME/average/?h.average.curvature.buckner40.tif lh.rh.sphere.reg</t>
  </si>
  <si>
    <t xml:space="preserve">lh.sphere</t>
  </si>
  <si>
    <t xml:space="preserve">lh.rh.sphere.reg</t>
  </si>
  <si>
    <t xml:space="preserve">-avgcurv</t>
  </si>
  <si>
    <t xml:space="preserve">mrisp_paint -a 5 $FREESURFER_HOME/average/?h.average.curvature.buckner40.tif#6 ?h.sphere.reg ?h.avg_curv</t>
  </si>
  <si>
    <t xml:space="preserve">?h.avg_curv</t>
  </si>
  <si>
    <t xml:space="preserve">-cortparc</t>
  </si>
  <si>
    <t xml:space="preserve">mris_ca_label subj ?h ?h.sphere.reg $FREESURFER_HOME/average/?h.curvatuer.buckner40.filled.desikan_killiany.gcs ?h.aparc.annot</t>
  </si>
  <si>
    <t xml:space="preserve">label/?h.aparc.annot</t>
  </si>
  <si>
    <t xml:space="preserve">-parcstats</t>
  </si>
  <si>
    <t xml:space="preserve">mris_anatomical_stats -mgz -f stats/?h.aparc.stats -b -a label/?h.aparc.annot -c stats/aparc.annot.ctab subj ?h</t>
  </si>
  <si>
    <t xml:space="preserve">stats/?h.aparc.stats</t>
  </si>
  <si>
    <t xml:space="preserve">-cortparc2</t>
  </si>
  <si>
    <t xml:space="preserve">mris_ca_label subj ?h ?h.sphere.reg $FREESURFER_HOME/average/?h.atlas2005_simple.gcs ?h.aparc.a2005s.annot</t>
  </si>
  <si>
    <t xml:space="preserve">label/?h.aparc.a2005s.annot</t>
  </si>
  <si>
    <t xml:space="preserve">-parcstats2</t>
  </si>
  <si>
    <t xml:space="preserve">mris_anatomical_stats -mgz -f stats/?h.aparc.a2005s.stats -b -a label/?h.aparc.a2005s.annot -c stats/aparc.annot.a2005s.ctab subj ?h</t>
  </si>
  <si>
    <t xml:space="preserve">-aparc2aseg</t>
  </si>
  <si>
    <t xml:space="preserve">mri_aparc2aseg --s subj --ribbon</t>
  </si>
  <si>
    <t xml:space="preserve">aparc+aseg.mgz</t>
  </si>
  <si>
    <t xml:space="preserve">Volumes: Voxels and voxel-wise data</t>
  </si>
  <si>
    <t xml:space="preserve">Surfaces and vertex-wise data</t>
  </si>
  <si>
    <t xml:space="preserve">Order</t>
  </si>
  <si>
    <t xml:space="preserve">001_invol1_dcm</t>
  </si>
  <si>
    <t xml:space="preserve">001_orig/001_mgz</t>
  </si>
  <si>
    <t xml:space="preserve">002_invol2_dcm</t>
  </si>
  <si>
    <t xml:space="preserve">002_orig/002_mgz</t>
  </si>
  <si>
    <t xml:space="preserve">003_rawavg_mgz</t>
  </si>
  <si>
    <t xml:space="preserve">005_orig_mgz</t>
  </si>
  <si>
    <t xml:space="preserve">006_nu_mgz</t>
  </si>
  <si>
    <t xml:space="preserve">007_talairach_auto_xfm</t>
  </si>
  <si>
    <t xml:space="preserve">008_talairach_xfm</t>
  </si>
  <si>
    <t xml:space="preserve">009_T1_mgz</t>
  </si>
  <si>
    <t xml:space="preserve">010_brainmask_auto_mgz</t>
  </si>
  <si>
    <t xml:space="preserve">011_brainmask_mgz</t>
  </si>
  <si>
    <t xml:space="preserve">012_transforms/talairach_lta</t>
  </si>
  <si>
    <t xml:space="preserve">014_norm_mgz</t>
  </si>
  <si>
    <t xml:space="preserve">017_talairach_m3z</t>
  </si>
  <si>
    <t xml:space="preserve">020_talairach_m3z_inv_[x,y,z]_mgz</t>
  </si>
  <si>
    <t xml:space="preserve">023_nu_noneck_mgz</t>
  </si>
  <si>
    <t xml:space="preserve">025_talairach_with_skull_lta</t>
  </si>
  <si>
    <t xml:space="preserve">027_aseg_auto_mgz</t>
  </si>
  <si>
    <t xml:space="preserve">029_aseg_mgz</t>
  </si>
  <si>
    <t xml:space="preserve">030_stats/aseg_stats</t>
  </si>
  <si>
    <t xml:space="preserve">031_brain_mgz</t>
  </si>
  <si>
    <t xml:space="preserve">033_brain_finalsurfs_mgz</t>
  </si>
  <si>
    <t xml:space="preserve">035_wm_seg_mgz</t>
  </si>
  <si>
    <t xml:space="preserve">036_wm_asegedit_mgz</t>
  </si>
  <si>
    <t xml:space="preserve">039_wm_mgz</t>
  </si>
  <si>
    <t xml:space="preserve">041_filled_mgz</t>
  </si>
  <si>
    <t xml:space="preserve">042___/scripts/ponscc_cut_log</t>
  </si>
  <si>
    <t xml:space="preserve">045_rh_orig_nofix</t>
  </si>
  <si>
    <t xml:space="preserve">046_?h_orig_nofix</t>
  </si>
  <si>
    <t xml:space="preserve">046_?h_smoothwm_nofix</t>
  </si>
  <si>
    <t xml:space="preserve">047_?h_inflated_nofix</t>
  </si>
  <si>
    <t xml:space="preserve">048_?h_qsphere_nofix</t>
  </si>
  <si>
    <t xml:space="preserve">049_?h_orig</t>
  </si>
  <si>
    <t xml:space="preserve">050_?h_inflated</t>
  </si>
  <si>
    <t xml:space="preserve">052_?h_white</t>
  </si>
  <si>
    <t xml:space="preserve">053_?h_pial</t>
  </si>
  <si>
    <t xml:space="preserve">054_?h_thickness</t>
  </si>
  <si>
    <t xml:space="preserve">056_?h_curv</t>
  </si>
  <si>
    <t xml:space="preserve">057_?h_area</t>
  </si>
  <si>
    <t xml:space="preserve">058_?h_smoothwm</t>
  </si>
  <si>
    <t xml:space="preserve">060_?h_sulc</t>
  </si>
  <si>
    <t xml:space="preserve">061_?h_ribbon_mgz</t>
  </si>
  <si>
    <t xml:space="preserve">064_?h_sphere</t>
  </si>
  <si>
    <t xml:space="preserve">065_?h_sphere_reg</t>
  </si>
  <si>
    <t xml:space="preserve">066_rh_lh_sphere_reg</t>
  </si>
  <si>
    <t xml:space="preserve">066_rh_sphere</t>
  </si>
  <si>
    <t xml:space="preserve">068_?h_avg_curv</t>
  </si>
  <si>
    <t xml:space="preserve">069_label/?h_aparc_annot</t>
  </si>
  <si>
    <t xml:space="preserve">070_stats/?h_aparc_stats</t>
  </si>
  <si>
    <t xml:space="preserve">071_label/?h_aparc_a2005s_annot</t>
  </si>
  <si>
    <t xml:space="preserve">073_aparc+aseg_mgz</t>
  </si>
  <si>
    <t xml:space="preserve">autorecon step</t>
  </si>
  <si>
    <t xml:space="preserve">Volume (Voxels) Processing</t>
  </si>
  <si>
    <t xml:space="preserve">autorecon1</t>
  </si>
  <si>
    <t xml:space="preserve">i &lt;invol1&gt; -i &lt;invol2&gt;</t>
  </si>
  <si>
    <t xml:space="preserve">mri_convert</t>
  </si>
  <si>
    <t xml:space="preserve">I</t>
  </si>
  <si>
    <t xml:space="preserve">O</t>
  </si>
  <si>
    <t xml:space="preserve">motioncor</t>
  </si>
  <si>
    <t xml:space="preserve">mri_motion_correct.fsl</t>
  </si>
  <si>
    <t xml:space="preserve">nuintensitycor</t>
  </si>
  <si>
    <t xml:space="preserve">mri_nu_correct.mni</t>
  </si>
  <si>
    <t xml:space="preserve">talairach</t>
  </si>
  <si>
    <t xml:space="preserve">cp</t>
  </si>
  <si>
    <t xml:space="preserve">normalization</t>
  </si>
  <si>
    <t xml:space="preserve">mri_normalize</t>
  </si>
  <si>
    <t xml:space="preserve">skullstrip</t>
  </si>
  <si>
    <t xml:space="preserve">mri_watershed</t>
  </si>
  <si>
    <t xml:space="preserve">autorecon2</t>
  </si>
  <si>
    <t xml:space="preserve">gcareg</t>
  </si>
  <si>
    <t xml:space="preserve">mri_em_register</t>
  </si>
  <si>
    <t xml:space="preserve">canorm</t>
  </si>
  <si>
    <t xml:space="preserve">mri_ca_normalize</t>
  </si>
  <si>
    <t xml:space="preserve">careg</t>
  </si>
  <si>
    <t xml:space="preserve">mri_ca_register</t>
  </si>
  <si>
    <t xml:space="preserve">careginv</t>
  </si>
  <si>
    <t xml:space="preserve">rmneck</t>
  </si>
  <si>
    <t xml:space="preserve">mri_remove_neck</t>
  </si>
  <si>
    <t xml:space="preserve">skull-lta</t>
  </si>
  <si>
    <t xml:space="preserve">calabel</t>
  </si>
  <si>
    <t xml:space="preserve">mri_ca_label</t>
  </si>
  <si>
    <t xml:space="preserve">segstats</t>
  </si>
  <si>
    <t xml:space="preserve">mri_segstats</t>
  </si>
  <si>
    <t xml:space="preserve">normalization2</t>
  </si>
  <si>
    <t xml:space="preserve">mri_mask</t>
  </si>
  <si>
    <t xml:space="preserve">segmentation</t>
  </si>
  <si>
    <t xml:space="preserve">mri_segment</t>
  </si>
  <si>
    <t xml:space="preserve">mri_edit_wm_with_aseg</t>
  </si>
  <si>
    <t xml:space="preserve">mri_pretess</t>
  </si>
  <si>
    <t xml:space="preserve">fill</t>
  </si>
  <si>
    <t xml:space="preserve">mri_fill</t>
  </si>
  <si>
    <t xml:space="preserve">Surface Processing</t>
  </si>
  <si>
    <t xml:space="preserve">tessellate</t>
  </si>
  <si>
    <t xml:space="preserve">mri_tessellate</t>
  </si>
  <si>
    <t xml:space="preserve">smooth1</t>
  </si>
  <si>
    <t xml:space="preserve">mris_smooth</t>
  </si>
  <si>
    <t xml:space="preserve">inflate1</t>
  </si>
  <si>
    <t xml:space="preserve">mris_inflate</t>
  </si>
  <si>
    <t xml:space="preserve">qsphere</t>
  </si>
  <si>
    <t xml:space="preserve">mris_sphere</t>
  </si>
  <si>
    <t xml:space="preserve">fix</t>
  </si>
  <si>
    <t xml:space="preserve">mris_fix_topology</t>
  </si>
  <si>
    <t xml:space="preserve">finalsurfs</t>
  </si>
  <si>
    <t xml:space="preserve">mris_make_surfaces</t>
  </si>
  <si>
    <t xml:space="preserve">smooth2</t>
  </si>
  <si>
    <t xml:space="preserve">inflate2</t>
  </si>
  <si>
    <t xml:space="preserve">cortribbon</t>
  </si>
  <si>
    <t xml:space="preserve">mri_surf2vol</t>
  </si>
  <si>
    <t xml:space="preserve">autorecon3</t>
  </si>
  <si>
    <t xml:space="preserve">sphere</t>
  </si>
  <si>
    <t xml:space="preserve">surfreg</t>
  </si>
  <si>
    <t xml:space="preserve">mris_register</t>
  </si>
  <si>
    <t xml:space="preserve">contrasurfreg</t>
  </si>
  <si>
    <t xml:space="preserve">avgcurv</t>
  </si>
  <si>
    <t xml:space="preserve">mrisp_paint</t>
  </si>
  <si>
    <t xml:space="preserve">cortparc</t>
  </si>
  <si>
    <t xml:space="preserve">mris_ca_label</t>
  </si>
  <si>
    <t xml:space="preserve">parcstats</t>
  </si>
  <si>
    <t xml:space="preserve">mris_anatomical_stats</t>
  </si>
  <si>
    <t xml:space="preserve">cortparc2</t>
  </si>
  <si>
    <t xml:space="preserve">parcstats2</t>
  </si>
  <si>
    <t xml:space="preserve">aparc2aseg</t>
  </si>
  <si>
    <t xml:space="preserve">mri_aparc2aseg</t>
  </si>
  <si>
    <t xml:space="preserve">Notes:</t>
  </si>
  <si>
    <t xml:space="preserve">1. Based on surfer.nmr.mgh.harvard.edu/fswiki/ReconAllDevTable 2005-06-01</t>
  </si>
  <si>
    <t xml:space="preserve">2. Processed in reconall01.mdb</t>
  </si>
  <si>
    <t xml:space="preserve">3. Deleted all lh-only columns, as rh versions are representative</t>
  </si>
  <si>
    <t xml:space="preserve">4. talairach_m3z_inv_[x,y,z]_mgz stands for three separate files</t>
  </si>
  <si>
    <t xml:space="preserve">talairach_m3z_inv_[x,y,z]_mgz</t>
  </si>
  <si>
    <t xml:space="preserve">5. Deleted "transform/" from talairach transform fi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sz val="8"/>
      <color rgb="FF0000FF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4" fillId="6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urfer.nmr.mgh.harvard.edu/fswiki/recon_2dall" TargetMode="External"/><Relationship Id="rId2" Type="http://schemas.openxmlformats.org/officeDocument/2006/relationships/hyperlink" Target="https://surfer.nmr.mgh.harvard.edu/fswiki/mri_5fconvert" TargetMode="External"/><Relationship Id="rId3" Type="http://schemas.openxmlformats.org/officeDocument/2006/relationships/hyperlink" Target="https://surfer.nmr.mgh.harvard.edu/fswiki/recon_2dall" TargetMode="External"/><Relationship Id="rId4" Type="http://schemas.openxmlformats.org/officeDocument/2006/relationships/hyperlink" Target="https://surfer.nmr.mgh.harvard.edu/fswiki/mri_5fconvert" TargetMode="External"/><Relationship Id="rId5" Type="http://schemas.openxmlformats.org/officeDocument/2006/relationships/hyperlink" Target="https://surfer.nmr.mgh.harvard.edu/fswiki/recon_2dall" TargetMode="External"/><Relationship Id="rId6" Type="http://schemas.openxmlformats.org/officeDocument/2006/relationships/hyperlink" Target="https://surfer.nmr.mgh.harvard.edu/fswiki/mri_5fmotion_5fcorrect_2efsl" TargetMode="External"/><Relationship Id="rId7" Type="http://schemas.openxmlformats.org/officeDocument/2006/relationships/hyperlink" Target="https://surfer.nmr.mgh.harvard.edu/fswiki/recon_2dall" TargetMode="External"/><Relationship Id="rId8" Type="http://schemas.openxmlformats.org/officeDocument/2006/relationships/hyperlink" Target="https://surfer.nmr.mgh.harvard.edu/fswiki/recon_2dall" TargetMode="External"/><Relationship Id="rId9" Type="http://schemas.openxmlformats.org/officeDocument/2006/relationships/hyperlink" Target="https://surfer.nmr.mgh.harvard.edu/fswiki/mri_5fconvert" TargetMode="External"/><Relationship Id="rId10" Type="http://schemas.openxmlformats.org/officeDocument/2006/relationships/hyperlink" Target="https://surfer.nmr.mgh.harvard.edu/fswiki/recon_2dall" TargetMode="External"/><Relationship Id="rId11" Type="http://schemas.openxmlformats.org/officeDocument/2006/relationships/hyperlink" Target="https://surfer.nmr.mgh.harvard.edu/fswiki/mri_5fnu_5fcorrect_2emni" TargetMode="External"/><Relationship Id="rId12" Type="http://schemas.openxmlformats.org/officeDocument/2006/relationships/hyperlink" Target="https://surfer.nmr.mgh.harvard.edu/fswiki/recon_2dall" TargetMode="External"/><Relationship Id="rId13" Type="http://schemas.openxmlformats.org/officeDocument/2006/relationships/hyperlink" Target="https://surfer.nmr.mgh.harvard.edu/fswiki/talairach" TargetMode="External"/><Relationship Id="rId14" Type="http://schemas.openxmlformats.org/officeDocument/2006/relationships/hyperlink" Target="https://surfer.nmr.mgh.harvard.edu/fswiki/recon_2dall" TargetMode="External"/><Relationship Id="rId15" Type="http://schemas.openxmlformats.org/officeDocument/2006/relationships/hyperlink" Target="https://surfer.nmr.mgh.harvard.edu/fswiki/recon_2dall" TargetMode="External"/><Relationship Id="rId16" Type="http://schemas.openxmlformats.org/officeDocument/2006/relationships/hyperlink" Target="https://surfer.nmr.mgh.harvard.edu/fswiki/mri_5fnormalize" TargetMode="External"/><Relationship Id="rId17" Type="http://schemas.openxmlformats.org/officeDocument/2006/relationships/hyperlink" Target="https://surfer.nmr.mgh.harvard.edu/fswiki/recon_2dall" TargetMode="External"/><Relationship Id="rId18" Type="http://schemas.openxmlformats.org/officeDocument/2006/relationships/hyperlink" Target="https://surfer.nmr.mgh.harvard.edu/fswiki/mri_5fwatershed" TargetMode="External"/><Relationship Id="rId19" Type="http://schemas.openxmlformats.org/officeDocument/2006/relationships/hyperlink" Target="https://surfer.nmr.mgh.harvard.edu/fswiki/recon_2dall" TargetMode="External"/><Relationship Id="rId20" Type="http://schemas.openxmlformats.org/officeDocument/2006/relationships/hyperlink" Target="https://surfer.nmr.mgh.harvard.edu/fswiki/recon_2dall" TargetMode="External"/><Relationship Id="rId21" Type="http://schemas.openxmlformats.org/officeDocument/2006/relationships/hyperlink" Target="https://surfer.nmr.mgh.harvard.edu/fswiki/mri_5fem_5fregister" TargetMode="External"/><Relationship Id="rId22" Type="http://schemas.openxmlformats.org/officeDocument/2006/relationships/hyperlink" Target="https://surfer.nmr.mgh.harvard.edu/fswiki/recon_2dall" TargetMode="External"/><Relationship Id="rId23" Type="http://schemas.openxmlformats.org/officeDocument/2006/relationships/hyperlink" Target="https://surfer.nmr.mgh.harvard.edu/fswiki/recon_2dall" TargetMode="External"/><Relationship Id="rId24" Type="http://schemas.openxmlformats.org/officeDocument/2006/relationships/hyperlink" Target="https://surfer.nmr.mgh.harvard.edu/fswiki/mri_5fca_5fnormalize" TargetMode="External"/><Relationship Id="rId25" Type="http://schemas.openxmlformats.org/officeDocument/2006/relationships/hyperlink" Target="https://surfer.nmr.mgh.harvard.edu/fswiki/recon_2dall" TargetMode="External"/><Relationship Id="rId26" Type="http://schemas.openxmlformats.org/officeDocument/2006/relationships/hyperlink" Target="https://surfer.nmr.mgh.harvard.edu/fswiki/recon_2dall" TargetMode="External"/><Relationship Id="rId27" Type="http://schemas.openxmlformats.org/officeDocument/2006/relationships/hyperlink" Target="https://surfer.nmr.mgh.harvard.edu/fswiki/recon_2dall" TargetMode="External"/><Relationship Id="rId28" Type="http://schemas.openxmlformats.org/officeDocument/2006/relationships/hyperlink" Target="https://surfer.nmr.mgh.harvard.edu/fswiki/mri_5fca_5fregister" TargetMode="External"/><Relationship Id="rId29" Type="http://schemas.openxmlformats.org/officeDocument/2006/relationships/hyperlink" Target="https://surfer.nmr.mgh.harvard.edu/fswiki/recon_2dall" TargetMode="External"/><Relationship Id="rId30" Type="http://schemas.openxmlformats.org/officeDocument/2006/relationships/hyperlink" Target="https://surfer.nmr.mgh.harvard.edu/fswiki/recon_2dall" TargetMode="External"/><Relationship Id="rId31" Type="http://schemas.openxmlformats.org/officeDocument/2006/relationships/hyperlink" Target="https://surfer.nmr.mgh.harvard.edu/fswiki/recon_2dall" TargetMode="External"/><Relationship Id="rId32" Type="http://schemas.openxmlformats.org/officeDocument/2006/relationships/hyperlink" Target="https://surfer.nmr.mgh.harvard.edu/fswiki/mri_5fca_5fregister" TargetMode="External"/><Relationship Id="rId33" Type="http://schemas.openxmlformats.org/officeDocument/2006/relationships/hyperlink" Target="https://surfer.nmr.mgh.harvard.edu/fswiki/recon_2dall" TargetMode="External"/><Relationship Id="rId34" Type="http://schemas.openxmlformats.org/officeDocument/2006/relationships/hyperlink" Target="https://surfer.nmr.mgh.harvard.edu/fswiki/recon_2dall" TargetMode="External"/><Relationship Id="rId35" Type="http://schemas.openxmlformats.org/officeDocument/2006/relationships/hyperlink" Target="https://surfer.nmr.mgh.harvard.edu/fswiki/recon_2dall" TargetMode="External"/><Relationship Id="rId36" Type="http://schemas.openxmlformats.org/officeDocument/2006/relationships/hyperlink" Target="https://surfer.nmr.mgh.harvard.edu/fswiki/mri_5fremove_5fneck" TargetMode="External"/><Relationship Id="rId37" Type="http://schemas.openxmlformats.org/officeDocument/2006/relationships/hyperlink" Target="https://surfer.nmr.mgh.harvard.edu/fswiki/recon_2dall" TargetMode="External"/><Relationship Id="rId38" Type="http://schemas.openxmlformats.org/officeDocument/2006/relationships/hyperlink" Target="https://surfer.nmr.mgh.harvard.edu/fswiki/recon_2dall" TargetMode="External"/><Relationship Id="rId39" Type="http://schemas.openxmlformats.org/officeDocument/2006/relationships/hyperlink" Target="https://surfer.nmr.mgh.harvard.edu/fswiki/mri_5fem_5fregister" TargetMode="External"/><Relationship Id="rId40" Type="http://schemas.openxmlformats.org/officeDocument/2006/relationships/hyperlink" Target="https://surfer.nmr.mgh.harvard.edu/fswiki/recon_2dall" TargetMode="External"/><Relationship Id="rId41" Type="http://schemas.openxmlformats.org/officeDocument/2006/relationships/hyperlink" Target="https://surfer.nmr.mgh.harvard.edu/fswiki/recon_2dall" TargetMode="External"/><Relationship Id="rId42" Type="http://schemas.openxmlformats.org/officeDocument/2006/relationships/hyperlink" Target="https://surfer.nmr.mgh.harvard.edu/fswiki/mri_5fca_5flabel" TargetMode="External"/><Relationship Id="rId43" Type="http://schemas.openxmlformats.org/officeDocument/2006/relationships/hyperlink" Target="https://surfer.nmr.mgh.harvard.edu/fswiki/recon_2dall" TargetMode="External"/><Relationship Id="rId44" Type="http://schemas.openxmlformats.org/officeDocument/2006/relationships/hyperlink" Target="https://surfer.nmr.mgh.harvard.edu/fswiki/recon_2dall" TargetMode="External"/><Relationship Id="rId45" Type="http://schemas.openxmlformats.org/officeDocument/2006/relationships/hyperlink" Target="https://surfer.nmr.mgh.harvard.edu/fswiki/recon_2dall" TargetMode="External"/><Relationship Id="rId46" Type="http://schemas.openxmlformats.org/officeDocument/2006/relationships/hyperlink" Target="https://surfer.nmr.mgh.harvard.edu/fswiki/mri_5fsegstats" TargetMode="External"/><Relationship Id="rId47" Type="http://schemas.openxmlformats.org/officeDocument/2006/relationships/hyperlink" Target="https://surfer.nmr.mgh.harvard.edu/fswiki/recon_2dall" TargetMode="External"/><Relationship Id="rId48" Type="http://schemas.openxmlformats.org/officeDocument/2006/relationships/hyperlink" Target="https://surfer.nmr.mgh.harvard.edu/fswiki/mri_5fnormalize" TargetMode="External"/><Relationship Id="rId49" Type="http://schemas.openxmlformats.org/officeDocument/2006/relationships/hyperlink" Target="https://surfer.nmr.mgh.harvard.edu/fswiki/recon_2dall" TargetMode="External"/><Relationship Id="rId50" Type="http://schemas.openxmlformats.org/officeDocument/2006/relationships/hyperlink" Target="https://surfer.nmr.mgh.harvard.edu/fswiki/recon_2dall" TargetMode="External"/><Relationship Id="rId51" Type="http://schemas.openxmlformats.org/officeDocument/2006/relationships/hyperlink" Target="https://surfer.nmr.mgh.harvard.edu/fswiki/mri_5fmask" TargetMode="External"/><Relationship Id="rId52" Type="http://schemas.openxmlformats.org/officeDocument/2006/relationships/hyperlink" Target="https://surfer.nmr.mgh.harvard.edu/fswiki/recon_2dall" TargetMode="External"/><Relationship Id="rId53" Type="http://schemas.openxmlformats.org/officeDocument/2006/relationships/hyperlink" Target="https://surfer.nmr.mgh.harvard.edu/fswiki/recon_2dall" TargetMode="External"/><Relationship Id="rId54" Type="http://schemas.openxmlformats.org/officeDocument/2006/relationships/hyperlink" Target="https://surfer.nmr.mgh.harvard.edu/fswiki/mri_5fsegment" TargetMode="External"/><Relationship Id="rId55" Type="http://schemas.openxmlformats.org/officeDocument/2006/relationships/hyperlink" Target="https://surfer.nmr.mgh.harvard.edu/fswiki/recon_2dall" TargetMode="External"/><Relationship Id="rId56" Type="http://schemas.openxmlformats.org/officeDocument/2006/relationships/hyperlink" Target="https://surfer.nmr.mgh.harvard.edu/fswiki/mri_5fedit_5fwm_5fwith_5faseg" TargetMode="External"/><Relationship Id="rId57" Type="http://schemas.openxmlformats.org/officeDocument/2006/relationships/hyperlink" Target="https://surfer.nmr.mgh.harvard.edu/fswiki/recon_2dall" TargetMode="External"/><Relationship Id="rId58" Type="http://schemas.openxmlformats.org/officeDocument/2006/relationships/hyperlink" Target="https://surfer.nmr.mgh.harvard.edu/fswiki/recon_2dall" TargetMode="External"/><Relationship Id="rId59" Type="http://schemas.openxmlformats.org/officeDocument/2006/relationships/hyperlink" Target="https://surfer.nmr.mgh.harvard.edu/fswiki/recon_2dall" TargetMode="External"/><Relationship Id="rId60" Type="http://schemas.openxmlformats.org/officeDocument/2006/relationships/hyperlink" Target="https://surfer.nmr.mgh.harvard.edu/fswiki/mri_5fpretess" TargetMode="External"/><Relationship Id="rId61" Type="http://schemas.openxmlformats.org/officeDocument/2006/relationships/hyperlink" Target="https://surfer.nmr.mgh.harvard.edu/fswiki/recon_2dall" TargetMode="External"/><Relationship Id="rId62" Type="http://schemas.openxmlformats.org/officeDocument/2006/relationships/hyperlink" Target="https://surfer.nmr.mgh.harvard.edu/fswiki/recon_2dall" TargetMode="External"/><Relationship Id="rId63" Type="http://schemas.openxmlformats.org/officeDocument/2006/relationships/hyperlink" Target="https://surfer.nmr.mgh.harvard.edu/fswiki/mri_5ffill" TargetMode="External"/><Relationship Id="rId64" Type="http://schemas.openxmlformats.org/officeDocument/2006/relationships/hyperlink" Target="https://surfer.nmr.mgh.harvard.edu/fswiki/recon_2dall" TargetMode="External"/><Relationship Id="rId65" Type="http://schemas.openxmlformats.org/officeDocument/2006/relationships/hyperlink" Target="https://surfer.nmr.mgh.harvard.edu/fswiki/recon_2dall" TargetMode="External"/><Relationship Id="rId66" Type="http://schemas.openxmlformats.org/officeDocument/2006/relationships/hyperlink" Target="https://surfer.nmr.mgh.harvard.edu/fswiki/recon_2dall" TargetMode="External"/><Relationship Id="rId67" Type="http://schemas.openxmlformats.org/officeDocument/2006/relationships/hyperlink" Target="https://surfer.nmr.mgh.harvard.edu/fswiki/mri_5ftessellate" TargetMode="External"/><Relationship Id="rId68" Type="http://schemas.openxmlformats.org/officeDocument/2006/relationships/hyperlink" Target="https://surfer.nmr.mgh.harvard.edu/fswiki/recon_2dall" TargetMode="External"/><Relationship Id="rId69" Type="http://schemas.openxmlformats.org/officeDocument/2006/relationships/hyperlink" Target="https://surfer.nmr.mgh.harvard.edu/fswiki/mri_5ftessellate" TargetMode="External"/><Relationship Id="rId70" Type="http://schemas.openxmlformats.org/officeDocument/2006/relationships/hyperlink" Target="https://surfer.nmr.mgh.harvard.edu/fswiki/recon_2dall" TargetMode="External"/><Relationship Id="rId71" Type="http://schemas.openxmlformats.org/officeDocument/2006/relationships/hyperlink" Target="https://surfer.nmr.mgh.harvard.edu/fswiki/mris_5fsmooth" TargetMode="External"/><Relationship Id="rId72" Type="http://schemas.openxmlformats.org/officeDocument/2006/relationships/hyperlink" Target="https://surfer.nmr.mgh.harvard.edu/fswiki/recon_2dall" TargetMode="External"/><Relationship Id="rId73" Type="http://schemas.openxmlformats.org/officeDocument/2006/relationships/hyperlink" Target="https://surfer.nmr.mgh.harvard.edu/fswiki/mris_5finflate" TargetMode="External"/><Relationship Id="rId74" Type="http://schemas.openxmlformats.org/officeDocument/2006/relationships/hyperlink" Target="https://surfer.nmr.mgh.harvard.edu/fswiki/recon_2dall" TargetMode="External"/><Relationship Id="rId75" Type="http://schemas.openxmlformats.org/officeDocument/2006/relationships/hyperlink" Target="https://surfer.nmr.mgh.harvard.edu/fswiki/mris_5fsphere" TargetMode="External"/><Relationship Id="rId76" Type="http://schemas.openxmlformats.org/officeDocument/2006/relationships/hyperlink" Target="https://surfer.nmr.mgh.harvard.edu/fswiki/recon_2dall" TargetMode="External"/><Relationship Id="rId77" Type="http://schemas.openxmlformats.org/officeDocument/2006/relationships/hyperlink" Target="https://surfer.nmr.mgh.harvard.edu/fswiki/recon_2dall" TargetMode="External"/><Relationship Id="rId78" Type="http://schemas.openxmlformats.org/officeDocument/2006/relationships/hyperlink" Target="https://surfer.nmr.mgh.harvard.edu/fswiki/recon_2dall" TargetMode="External"/><Relationship Id="rId79" Type="http://schemas.openxmlformats.org/officeDocument/2006/relationships/hyperlink" Target="https://surfer.nmr.mgh.harvard.edu/fswiki/mris_5ffix_5ftopology" TargetMode="External"/><Relationship Id="rId80" Type="http://schemas.openxmlformats.org/officeDocument/2006/relationships/hyperlink" Target="https://surfer.nmr.mgh.harvard.edu/fswiki/recon_2dall" TargetMode="External"/><Relationship Id="rId81" Type="http://schemas.openxmlformats.org/officeDocument/2006/relationships/hyperlink" Target="https://surfer.nmr.mgh.harvard.edu/fswiki/mris_5fmake_5fsurfaces" TargetMode="External"/><Relationship Id="rId82" Type="http://schemas.openxmlformats.org/officeDocument/2006/relationships/hyperlink" Target="https://surfer.nmr.mgh.harvard.edu/fswiki/recon_2dall" TargetMode="External"/><Relationship Id="rId83" Type="http://schemas.openxmlformats.org/officeDocument/2006/relationships/hyperlink" Target="https://surfer.nmr.mgh.harvard.edu/fswiki/recon_2dall" TargetMode="External"/><Relationship Id="rId84" Type="http://schemas.openxmlformats.org/officeDocument/2006/relationships/hyperlink" Target="https://surfer.nmr.mgh.harvard.edu/fswiki/recon_2dall" TargetMode="External"/><Relationship Id="rId85" Type="http://schemas.openxmlformats.org/officeDocument/2006/relationships/hyperlink" Target="https://surfer.nmr.mgh.harvard.edu/fswiki/recon_2dall" TargetMode="External"/><Relationship Id="rId86" Type="http://schemas.openxmlformats.org/officeDocument/2006/relationships/hyperlink" Target="https://surfer.nmr.mgh.harvard.edu/fswiki/recon_2dall" TargetMode="External"/><Relationship Id="rId87" Type="http://schemas.openxmlformats.org/officeDocument/2006/relationships/hyperlink" Target="https://surfer.nmr.mgh.harvard.edu/fswiki/recon_2dall" TargetMode="External"/><Relationship Id="rId88" Type="http://schemas.openxmlformats.org/officeDocument/2006/relationships/hyperlink" Target="https://surfer.nmr.mgh.harvard.edu/fswiki/mris_5fsmooth" TargetMode="External"/><Relationship Id="rId89" Type="http://schemas.openxmlformats.org/officeDocument/2006/relationships/hyperlink" Target="https://surfer.nmr.mgh.harvard.edu/fswiki/recon_2dall" TargetMode="External"/><Relationship Id="rId90" Type="http://schemas.openxmlformats.org/officeDocument/2006/relationships/hyperlink" Target="https://surfer.nmr.mgh.harvard.edu/fswiki/mris_5finflate" TargetMode="External"/><Relationship Id="rId91" Type="http://schemas.openxmlformats.org/officeDocument/2006/relationships/hyperlink" Target="https://surfer.nmr.mgh.harvard.edu/fswiki/recon_2dall" TargetMode="External"/><Relationship Id="rId92" Type="http://schemas.openxmlformats.org/officeDocument/2006/relationships/hyperlink" Target="https://surfer.nmr.mgh.harvard.edu/fswiki/recon_2dall" TargetMode="External"/><Relationship Id="rId93" Type="http://schemas.openxmlformats.org/officeDocument/2006/relationships/hyperlink" Target="https://surfer.nmr.mgh.harvard.edu/fswiki/mri_5fsurf2vol" TargetMode="External"/><Relationship Id="rId94" Type="http://schemas.openxmlformats.org/officeDocument/2006/relationships/hyperlink" Target="https://surfer.nmr.mgh.harvard.edu/fswiki/recon_2dall" TargetMode="External"/><Relationship Id="rId95" Type="http://schemas.openxmlformats.org/officeDocument/2006/relationships/hyperlink" Target="https://surfer.nmr.mgh.harvard.edu/fswiki/recon_2dall" TargetMode="External"/><Relationship Id="rId96" Type="http://schemas.openxmlformats.org/officeDocument/2006/relationships/hyperlink" Target="https://surfer.nmr.mgh.harvard.edu/fswiki/recon_2dall" TargetMode="External"/><Relationship Id="rId97" Type="http://schemas.openxmlformats.org/officeDocument/2006/relationships/hyperlink" Target="https://surfer.nmr.mgh.harvard.edu/fswiki/mris_5fsphere" TargetMode="External"/><Relationship Id="rId98" Type="http://schemas.openxmlformats.org/officeDocument/2006/relationships/hyperlink" Target="https://surfer.nmr.mgh.harvard.edu/fswiki/recon_2dall" TargetMode="External"/><Relationship Id="rId99" Type="http://schemas.openxmlformats.org/officeDocument/2006/relationships/hyperlink" Target="https://surfer.nmr.mgh.harvard.edu/fswiki/mris_5fregister" TargetMode="External"/><Relationship Id="rId100" Type="http://schemas.openxmlformats.org/officeDocument/2006/relationships/hyperlink" Target="https://surfer.nmr.mgh.harvard.edu/fswiki/recon_2dall" TargetMode="External"/><Relationship Id="rId101" Type="http://schemas.openxmlformats.org/officeDocument/2006/relationships/hyperlink" Target="https://surfer.nmr.mgh.harvard.edu/fswiki/mris_5fregister" TargetMode="External"/><Relationship Id="rId102" Type="http://schemas.openxmlformats.org/officeDocument/2006/relationships/hyperlink" Target="https://surfer.nmr.mgh.harvard.edu/fswiki/recon_2dall" TargetMode="External"/><Relationship Id="rId103" Type="http://schemas.openxmlformats.org/officeDocument/2006/relationships/hyperlink" Target="https://surfer.nmr.mgh.harvard.edu/fswiki/mris_5fregister" TargetMode="External"/><Relationship Id="rId104" Type="http://schemas.openxmlformats.org/officeDocument/2006/relationships/hyperlink" Target="https://surfer.nmr.mgh.harvard.edu/fswiki/recon_2dall" TargetMode="External"/><Relationship Id="rId105" Type="http://schemas.openxmlformats.org/officeDocument/2006/relationships/hyperlink" Target="https://surfer.nmr.mgh.harvard.edu/fswiki/mrisp_5fpaint" TargetMode="External"/><Relationship Id="rId106" Type="http://schemas.openxmlformats.org/officeDocument/2006/relationships/hyperlink" Target="https://surfer.nmr.mgh.harvard.edu/fswiki/recon_2dall" TargetMode="External"/><Relationship Id="rId107" Type="http://schemas.openxmlformats.org/officeDocument/2006/relationships/hyperlink" Target="https://surfer.nmr.mgh.harvard.edu/fswiki/mris_5fca_5flabel" TargetMode="External"/><Relationship Id="rId108" Type="http://schemas.openxmlformats.org/officeDocument/2006/relationships/hyperlink" Target="https://surfer.nmr.mgh.harvard.edu/fswiki/recon_2dall" TargetMode="External"/><Relationship Id="rId109" Type="http://schemas.openxmlformats.org/officeDocument/2006/relationships/hyperlink" Target="https://surfer.nmr.mgh.harvard.edu/fswiki/mris_5fanatomical_5fstats" TargetMode="External"/><Relationship Id="rId110" Type="http://schemas.openxmlformats.org/officeDocument/2006/relationships/hyperlink" Target="https://surfer.nmr.mgh.harvard.edu/fswiki/recon_2dall" TargetMode="External"/><Relationship Id="rId111" Type="http://schemas.openxmlformats.org/officeDocument/2006/relationships/hyperlink" Target="https://surfer.nmr.mgh.harvard.edu/fswiki/mris_5fca_5flabel" TargetMode="External"/><Relationship Id="rId112" Type="http://schemas.openxmlformats.org/officeDocument/2006/relationships/hyperlink" Target="https://surfer.nmr.mgh.harvard.edu/fswiki/recon_2dall" TargetMode="External"/><Relationship Id="rId113" Type="http://schemas.openxmlformats.org/officeDocument/2006/relationships/hyperlink" Target="https://surfer.nmr.mgh.harvard.edu/fswiki/mris_5fanatomical_5fstats" TargetMode="External"/><Relationship Id="rId114" Type="http://schemas.openxmlformats.org/officeDocument/2006/relationships/hyperlink" Target="https://surfer.nmr.mgh.harvard.edu/fswiki/recon_2dall" TargetMode="External"/><Relationship Id="rId115" Type="http://schemas.openxmlformats.org/officeDocument/2006/relationships/hyperlink" Target="https://surfer.nmr.mgh.harvard.edu/fswiki/recon_2dall" TargetMode="External"/><Relationship Id="rId116" Type="http://schemas.openxmlformats.org/officeDocument/2006/relationships/hyperlink" Target="https://surfer.nmr.mgh.harvard.edu/fswiki/recon_2dal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8.41"/>
    <col collapsed="false" customWidth="true" hidden="false" outlineLevel="0" max="4" min="3" style="1" width="16.84"/>
    <col collapsed="false" customWidth="true" hidden="false" outlineLevel="0" max="5" min="5" style="1" width="17.85"/>
    <col collapsed="false" customWidth="true" hidden="false" outlineLevel="0" max="6" min="6" style="1" width="17.99"/>
    <col collapsed="false" customWidth="true" hidden="false" outlineLevel="0" max="7" min="7" style="1" width="56.99"/>
    <col collapsed="false" customWidth="true" hidden="false" outlineLevel="0" max="8" min="8" style="1" width="22.7"/>
    <col collapsed="false" customWidth="true" hidden="false" outlineLevel="0" max="9" min="9" style="1" width="24.99"/>
    <col collapsed="false" customWidth="false" hidden="false" outlineLevel="0" max="257" min="10" style="1" width="9.14"/>
  </cols>
  <sheetData>
    <row r="1" s="2" customFormat="true" ht="11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1.25" hidden="false" customHeight="false" outlineLevel="0" collapsed="false">
      <c r="A2" s="1" t="n">
        <v>1</v>
      </c>
      <c r="B2" s="3" t="s">
        <v>9</v>
      </c>
      <c r="C2" s="1" t="s">
        <v>10</v>
      </c>
      <c r="D2" s="1" t="str">
        <f aca="false">IF(EXACT(C2,""),#REF!,C2)</f>
        <v>-i &lt;invol1&gt; -i &lt;invol2&gt;</v>
      </c>
      <c r="E2" s="1" t="str">
        <f aca="false">LEFT(G2,FIND(" ",G2)-1)</f>
        <v>mri_convert</v>
      </c>
      <c r="F2" s="1" t="str">
        <f aca="false">IF(EXACT(E2,""),#REF!,E2)</f>
        <v>mri_convert</v>
      </c>
      <c r="G2" s="3" t="s">
        <v>11</v>
      </c>
      <c r="H2" s="1" t="s">
        <v>12</v>
      </c>
      <c r="I2" s="1" t="s">
        <v>13</v>
      </c>
    </row>
    <row r="3" customFormat="false" ht="11.25" hidden="false" customHeight="false" outlineLevel="0" collapsed="false">
      <c r="A3" s="1" t="n">
        <v>2</v>
      </c>
      <c r="B3" s="3" t="s">
        <v>9</v>
      </c>
      <c r="D3" s="1" t="str">
        <f aca="false">IF(EXACT(C3,""),D2,C3)</f>
        <v>-i &lt;invol1&gt; -i &lt;invol2&gt;</v>
      </c>
      <c r="E3" s="1" t="str">
        <f aca="false">LEFT(G3,FIND(" ",G3)-1)</f>
        <v>mri_convert</v>
      </c>
      <c r="F3" s="1" t="str">
        <f aca="false">IF(EXACT(E3,""),F2,E3)</f>
        <v>mri_convert</v>
      </c>
      <c r="G3" s="3" t="s">
        <v>14</v>
      </c>
      <c r="H3" s="1" t="s">
        <v>15</v>
      </c>
      <c r="I3" s="1" t="s">
        <v>16</v>
      </c>
    </row>
    <row r="4" customFormat="false" ht="11.25" hidden="false" customHeight="false" outlineLevel="0" collapsed="false">
      <c r="A4" s="1" t="n">
        <v>3</v>
      </c>
      <c r="B4" s="3" t="s">
        <v>9</v>
      </c>
      <c r="C4" s="1" t="s">
        <v>17</v>
      </c>
      <c r="D4" s="1" t="str">
        <f aca="false">IF(EXACT(C4,""),D3,C4)</f>
        <v>-motioncor</v>
      </c>
      <c r="E4" s="1" t="str">
        <f aca="false">LEFT(G4,FIND(" ",G4)-1)</f>
        <v>mri_motion_correct.fsl</v>
      </c>
      <c r="F4" s="1" t="str">
        <f aca="false">IF(EXACT(E4,""),F3,E4)</f>
        <v>mri_motion_correct.fsl</v>
      </c>
      <c r="G4" s="3" t="s">
        <v>18</v>
      </c>
      <c r="H4" s="1" t="s">
        <v>13</v>
      </c>
      <c r="I4" s="1" t="s">
        <v>19</v>
      </c>
    </row>
    <row r="5" customFormat="false" ht="11.25" hidden="false" customHeight="false" outlineLevel="0" collapsed="false">
      <c r="A5" s="1" t="n">
        <v>4</v>
      </c>
      <c r="B5" s="3" t="s">
        <v>9</v>
      </c>
      <c r="D5" s="1" t="str">
        <f aca="false">IF(EXACT(C5,""),D4,C5)</f>
        <v>-motioncor</v>
      </c>
      <c r="F5" s="1" t="str">
        <f aca="false">IF(EXACT(E5,""),F4,E5)</f>
        <v>mri_motion_correct.fsl</v>
      </c>
      <c r="H5" s="1" t="s">
        <v>16</v>
      </c>
    </row>
    <row r="6" customFormat="false" ht="11.25" hidden="false" customHeight="false" outlineLevel="0" collapsed="false">
      <c r="A6" s="1" t="n">
        <v>5</v>
      </c>
      <c r="B6" s="3" t="s">
        <v>9</v>
      </c>
      <c r="D6" s="1" t="str">
        <f aca="false">IF(EXACT(C6,""),D5,C6)</f>
        <v>-motioncor</v>
      </c>
      <c r="E6" s="1" t="str">
        <f aca="false">LEFT(G6,FIND(" ",G6)-1)</f>
        <v>mri_convert</v>
      </c>
      <c r="F6" s="1" t="str">
        <f aca="false">IF(EXACT(E6,""),F5,E6)</f>
        <v>mri_convert</v>
      </c>
      <c r="G6" s="3" t="s">
        <v>20</v>
      </c>
      <c r="H6" s="1" t="s">
        <v>19</v>
      </c>
      <c r="I6" s="1" t="s">
        <v>21</v>
      </c>
    </row>
    <row r="7" customFormat="false" ht="11.25" hidden="false" customHeight="false" outlineLevel="0" collapsed="false">
      <c r="A7" s="1" t="n">
        <v>6</v>
      </c>
      <c r="B7" s="3" t="s">
        <v>9</v>
      </c>
      <c r="C7" s="1" t="s">
        <v>22</v>
      </c>
      <c r="D7" s="1" t="str">
        <f aca="false">IF(EXACT(C7,""),D6,C7)</f>
        <v>-nuintensitycor</v>
      </c>
      <c r="E7" s="1" t="str">
        <f aca="false">LEFT(G7,FIND(" ",G7)-1)</f>
        <v>mri_nu_correct.mni</v>
      </c>
      <c r="F7" s="1" t="str">
        <f aca="false">IF(EXACT(E7,""),F6,E7)</f>
        <v>mri_nu_correct.mni</v>
      </c>
      <c r="G7" s="3" t="s">
        <v>23</v>
      </c>
      <c r="H7" s="1" t="s">
        <v>21</v>
      </c>
      <c r="I7" s="1" t="s">
        <v>24</v>
      </c>
    </row>
    <row r="8" customFormat="false" ht="11.25" hidden="false" customHeight="false" outlineLevel="0" collapsed="false">
      <c r="A8" s="1" t="n">
        <v>7</v>
      </c>
      <c r="B8" s="3" t="s">
        <v>9</v>
      </c>
      <c r="C8" s="1" t="s">
        <v>25</v>
      </c>
      <c r="D8" s="1" t="str">
        <f aca="false">IF(EXACT(C8,""),D7,C8)</f>
        <v>-talairach</v>
      </c>
      <c r="E8" s="1" t="str">
        <f aca="false">LEFT(G8,FIND(" ",G8)-1)</f>
        <v>talairach</v>
      </c>
      <c r="F8" s="1" t="str">
        <f aca="false">IF(EXACT(E8,""),F7,E8)</f>
        <v>talairach</v>
      </c>
      <c r="G8" s="3" t="s">
        <v>26</v>
      </c>
      <c r="H8" s="1" t="s">
        <v>24</v>
      </c>
      <c r="I8" s="1" t="s">
        <v>27</v>
      </c>
    </row>
    <row r="9" customFormat="false" ht="11.25" hidden="false" customHeight="false" outlineLevel="0" collapsed="false">
      <c r="A9" s="1" t="n">
        <v>8</v>
      </c>
      <c r="B9" s="3" t="s">
        <v>9</v>
      </c>
      <c r="D9" s="1" t="str">
        <f aca="false">IF(EXACT(C9,""),D8,C9)</f>
        <v>-talairach</v>
      </c>
      <c r="E9" s="1" t="str">
        <f aca="false">LEFT(G9,FIND(" ",G9)-1)</f>
        <v>cp</v>
      </c>
      <c r="F9" s="1" t="str">
        <f aca="false">IF(EXACT(E9,""),F8,E9)</f>
        <v>cp</v>
      </c>
      <c r="G9" s="1" t="s">
        <v>28</v>
      </c>
      <c r="H9" s="1" t="s">
        <v>27</v>
      </c>
      <c r="I9" s="1" t="s">
        <v>29</v>
      </c>
    </row>
    <row r="10" customFormat="false" ht="11.25" hidden="false" customHeight="false" outlineLevel="0" collapsed="false">
      <c r="A10" s="1" t="n">
        <v>9</v>
      </c>
      <c r="B10" s="3" t="s">
        <v>9</v>
      </c>
      <c r="C10" s="1" t="s">
        <v>30</v>
      </c>
      <c r="D10" s="1" t="str">
        <f aca="false">IF(EXACT(C10,""),D9,C10)</f>
        <v>-normalization</v>
      </c>
      <c r="E10" s="1" t="str">
        <f aca="false">LEFT(G10,FIND(" ",G10)-1)</f>
        <v>mri_normalize</v>
      </c>
      <c r="F10" s="1" t="str">
        <f aca="false">IF(EXACT(E10,""),F9,E10)</f>
        <v>mri_normalize</v>
      </c>
      <c r="G10" s="3" t="s">
        <v>31</v>
      </c>
      <c r="H10" s="1" t="s">
        <v>24</v>
      </c>
      <c r="I10" s="1" t="s">
        <v>32</v>
      </c>
    </row>
    <row r="11" customFormat="false" ht="11.25" hidden="false" customHeight="false" outlineLevel="0" collapsed="false">
      <c r="A11" s="1" t="n">
        <v>10</v>
      </c>
      <c r="B11" s="3" t="s">
        <v>9</v>
      </c>
      <c r="C11" s="1" t="s">
        <v>33</v>
      </c>
      <c r="D11" s="1" t="str">
        <f aca="false">IF(EXACT(C11,""),D10,C11)</f>
        <v>-skullstrip</v>
      </c>
      <c r="E11" s="1" t="str">
        <f aca="false">LEFT(G11,FIND(" ",G11)-1)</f>
        <v>mri_watershed</v>
      </c>
      <c r="F11" s="1" t="str">
        <f aca="false">IF(EXACT(E11,""),F10,E11)</f>
        <v>mri_watershed</v>
      </c>
      <c r="G11" s="3" t="s">
        <v>34</v>
      </c>
      <c r="H11" s="1" t="s">
        <v>32</v>
      </c>
      <c r="I11" s="1" t="s">
        <v>35</v>
      </c>
    </row>
    <row r="12" customFormat="false" ht="11.25" hidden="false" customHeight="false" outlineLevel="0" collapsed="false">
      <c r="A12" s="1" t="n">
        <v>11</v>
      </c>
      <c r="B12" s="3" t="s">
        <v>9</v>
      </c>
      <c r="D12" s="1" t="str">
        <f aca="false">IF(EXACT(C12,""),D11,C12)</f>
        <v>-skullstrip</v>
      </c>
      <c r="E12" s="1" t="str">
        <f aca="false">LEFT(G12,FIND(" ",G12)-1)</f>
        <v>cp</v>
      </c>
      <c r="F12" s="1" t="str">
        <f aca="false">IF(EXACT(E12,""),F11,E12)</f>
        <v>cp</v>
      </c>
      <c r="G12" s="1" t="s">
        <v>36</v>
      </c>
      <c r="H12" s="1" t="s">
        <v>35</v>
      </c>
      <c r="I12" s="1" t="s">
        <v>37</v>
      </c>
    </row>
    <row r="13" customFormat="false" ht="11.25" hidden="false" customHeight="false" outlineLevel="0" collapsed="false">
      <c r="A13" s="1" t="n">
        <v>12</v>
      </c>
      <c r="B13" s="3" t="s">
        <v>38</v>
      </c>
      <c r="C13" s="1" t="s">
        <v>39</v>
      </c>
      <c r="D13" s="1" t="str">
        <f aca="false">IF(EXACT(C13,""),D12,C13)</f>
        <v>-gcareg</v>
      </c>
      <c r="E13" s="1" t="str">
        <f aca="false">LEFT(G13,FIND(" ",G13)-1)</f>
        <v>mri_em_register</v>
      </c>
      <c r="F13" s="1" t="str">
        <f aca="false">IF(EXACT(E13,""),F12,E13)</f>
        <v>mri_em_register</v>
      </c>
      <c r="G13" s="3" t="s">
        <v>40</v>
      </c>
      <c r="H13" s="1" t="s">
        <v>37</v>
      </c>
      <c r="I13" s="1" t="s">
        <v>41</v>
      </c>
    </row>
    <row r="14" customFormat="false" ht="11.25" hidden="false" customHeight="false" outlineLevel="0" collapsed="false">
      <c r="A14" s="1" t="n">
        <v>13</v>
      </c>
      <c r="B14" s="3" t="s">
        <v>38</v>
      </c>
      <c r="D14" s="1" t="str">
        <f aca="false">IF(EXACT(C14,""),D13,C14)</f>
        <v>-gcareg</v>
      </c>
      <c r="F14" s="1" t="str">
        <f aca="false">IF(EXACT(E14,""),F13,E14)</f>
        <v>mri_em_register</v>
      </c>
      <c r="H14" s="1" t="s">
        <v>24</v>
      </c>
    </row>
    <row r="15" customFormat="false" ht="11.25" hidden="false" customHeight="false" outlineLevel="0" collapsed="false">
      <c r="A15" s="1" t="n">
        <v>14</v>
      </c>
      <c r="B15" s="3" t="s">
        <v>38</v>
      </c>
      <c r="C15" s="1" t="s">
        <v>42</v>
      </c>
      <c r="D15" s="1" t="str">
        <f aca="false">IF(EXACT(C15,""),D14,C15)</f>
        <v>-canorm</v>
      </c>
      <c r="E15" s="1" t="str">
        <f aca="false">LEFT(G15,FIND(" ",G15)-1)</f>
        <v>mri_ca_normalize</v>
      </c>
      <c r="F15" s="1" t="str">
        <f aca="false">IF(EXACT(E15,""),F14,E15)</f>
        <v>mri_ca_normalize</v>
      </c>
      <c r="G15" s="3" t="s">
        <v>43</v>
      </c>
      <c r="H15" s="1" t="s">
        <v>37</v>
      </c>
      <c r="I15" s="1" t="s">
        <v>44</v>
      </c>
    </row>
    <row r="16" customFormat="false" ht="11.25" hidden="false" customHeight="false" outlineLevel="0" collapsed="false">
      <c r="A16" s="1" t="n">
        <v>15</v>
      </c>
      <c r="B16" s="3" t="s">
        <v>38</v>
      </c>
      <c r="D16" s="1" t="str">
        <f aca="false">IF(EXACT(C16,""),D15,C16)</f>
        <v>-canorm</v>
      </c>
      <c r="F16" s="1" t="str">
        <f aca="false">IF(EXACT(E16,""),F15,E16)</f>
        <v>mri_ca_normalize</v>
      </c>
      <c r="H16" s="1" t="s">
        <v>24</v>
      </c>
    </row>
    <row r="17" customFormat="false" ht="11.25" hidden="false" customHeight="false" outlineLevel="0" collapsed="false">
      <c r="A17" s="1" t="n">
        <v>16</v>
      </c>
      <c r="B17" s="3" t="s">
        <v>38</v>
      </c>
      <c r="D17" s="1" t="str">
        <f aca="false">IF(EXACT(C17,""),D16,C17)</f>
        <v>-canorm</v>
      </c>
      <c r="F17" s="1" t="str">
        <f aca="false">IF(EXACT(E17,""),F16,E17)</f>
        <v>mri_ca_normalize</v>
      </c>
      <c r="H17" s="1" t="s">
        <v>41</v>
      </c>
    </row>
    <row r="18" customFormat="false" ht="11.25" hidden="false" customHeight="false" outlineLevel="0" collapsed="false">
      <c r="A18" s="1" t="n">
        <v>17</v>
      </c>
      <c r="B18" s="3" t="s">
        <v>38</v>
      </c>
      <c r="C18" s="1" t="s">
        <v>45</v>
      </c>
      <c r="D18" s="1" t="str">
        <f aca="false">IF(EXACT(C18,""),D17,C18)</f>
        <v>-careg</v>
      </c>
      <c r="E18" s="1" t="str">
        <f aca="false">LEFT(G18,FIND(" ",G18)-1)</f>
        <v>mri_ca_register</v>
      </c>
      <c r="F18" s="1" t="str">
        <f aca="false">IF(EXACT(E18,""),F17,E18)</f>
        <v>mri_ca_register</v>
      </c>
      <c r="G18" s="3" t="s">
        <v>46</v>
      </c>
      <c r="H18" s="1" t="s">
        <v>37</v>
      </c>
      <c r="I18" s="1" t="s">
        <v>47</v>
      </c>
    </row>
    <row r="19" customFormat="false" ht="11.25" hidden="false" customHeight="false" outlineLevel="0" collapsed="false">
      <c r="A19" s="1" t="n">
        <v>18</v>
      </c>
      <c r="B19" s="3" t="s">
        <v>38</v>
      </c>
      <c r="D19" s="1" t="str">
        <f aca="false">IF(EXACT(C19,""),D18,C19)</f>
        <v>-careg</v>
      </c>
      <c r="F19" s="1" t="str">
        <f aca="false">IF(EXACT(E19,""),F18,E19)</f>
        <v>mri_ca_register</v>
      </c>
      <c r="H19" s="1" t="s">
        <v>41</v>
      </c>
    </row>
    <row r="20" customFormat="false" ht="11.25" hidden="false" customHeight="false" outlineLevel="0" collapsed="false">
      <c r="A20" s="1" t="n">
        <v>19</v>
      </c>
      <c r="B20" s="3" t="s">
        <v>38</v>
      </c>
      <c r="D20" s="1" t="str">
        <f aca="false">IF(EXACT(C20,""),D19,C20)</f>
        <v>-careg</v>
      </c>
      <c r="F20" s="1" t="str">
        <f aca="false">IF(EXACT(E20,""),F19,E20)</f>
        <v>mri_ca_register</v>
      </c>
      <c r="H20" s="1" t="s">
        <v>44</v>
      </c>
    </row>
    <row r="21" customFormat="false" ht="11.25" hidden="false" customHeight="false" outlineLevel="0" collapsed="false">
      <c r="A21" s="1" t="n">
        <v>20</v>
      </c>
      <c r="B21" s="3" t="s">
        <v>38</v>
      </c>
      <c r="C21" s="1" t="s">
        <v>48</v>
      </c>
      <c r="D21" s="1" t="str">
        <f aca="false">IF(EXACT(C21,""),D20,C21)</f>
        <v>-careginv</v>
      </c>
      <c r="E21" s="1" t="str">
        <f aca="false">LEFT(G21,FIND(" ",G21)-1)</f>
        <v>mri_ca_register</v>
      </c>
      <c r="F21" s="1" t="str">
        <f aca="false">IF(EXACT(E21,""),F20,E21)</f>
        <v>mri_ca_register</v>
      </c>
      <c r="G21" s="3" t="s">
        <v>49</v>
      </c>
      <c r="H21" s="1" t="s">
        <v>47</v>
      </c>
      <c r="I21" s="1" t="s">
        <v>50</v>
      </c>
    </row>
    <row r="22" customFormat="false" ht="11.25" hidden="false" customHeight="false" outlineLevel="0" collapsed="false">
      <c r="A22" s="1" t="n">
        <v>21</v>
      </c>
      <c r="B22" s="3" t="s">
        <v>38</v>
      </c>
      <c r="D22" s="1" t="str">
        <f aca="false">IF(EXACT(C22,""),D21,C22)</f>
        <v>-careginv</v>
      </c>
      <c r="F22" s="1" t="str">
        <f aca="false">IF(EXACT(E22,""),F21,E22)</f>
        <v>mri_ca_register</v>
      </c>
      <c r="I22" s="1" t="s">
        <v>51</v>
      </c>
    </row>
    <row r="23" customFormat="false" ht="11.25" hidden="false" customHeight="false" outlineLevel="0" collapsed="false">
      <c r="A23" s="1" t="n">
        <v>22</v>
      </c>
      <c r="B23" s="3" t="s">
        <v>38</v>
      </c>
      <c r="D23" s="1" t="str">
        <f aca="false">IF(EXACT(C23,""),D22,C23)</f>
        <v>-careginv</v>
      </c>
      <c r="F23" s="1" t="str">
        <f aca="false">IF(EXACT(E23,""),F22,E23)</f>
        <v>mri_ca_register</v>
      </c>
      <c r="I23" s="1" t="s">
        <v>52</v>
      </c>
    </row>
    <row r="24" customFormat="false" ht="11.25" hidden="false" customHeight="false" outlineLevel="0" collapsed="false">
      <c r="A24" s="1" t="n">
        <v>23</v>
      </c>
      <c r="B24" s="3" t="s">
        <v>38</v>
      </c>
      <c r="C24" s="1" t="s">
        <v>53</v>
      </c>
      <c r="D24" s="1" t="str">
        <f aca="false">IF(EXACT(C24,""),D23,C24)</f>
        <v>-rmneck</v>
      </c>
      <c r="E24" s="1" t="str">
        <f aca="false">LEFT(G24,FIND(" ",G24)-1)</f>
        <v>mri_remove_neck</v>
      </c>
      <c r="F24" s="1" t="str">
        <f aca="false">IF(EXACT(E24,""),F23,E24)</f>
        <v>mri_remove_neck</v>
      </c>
      <c r="G24" s="3" t="s">
        <v>54</v>
      </c>
      <c r="H24" s="1" t="s">
        <v>24</v>
      </c>
      <c r="I24" s="1" t="s">
        <v>55</v>
      </c>
    </row>
    <row r="25" customFormat="false" ht="11.25" hidden="false" customHeight="false" outlineLevel="0" collapsed="false">
      <c r="A25" s="1" t="n">
        <v>24</v>
      </c>
      <c r="B25" s="3" t="s">
        <v>38</v>
      </c>
      <c r="D25" s="1" t="str">
        <f aca="false">IF(EXACT(C25,""),D24,C25)</f>
        <v>-rmneck</v>
      </c>
      <c r="F25" s="1" t="str">
        <f aca="false">IF(EXACT(E25,""),F24,E25)</f>
        <v>mri_remove_neck</v>
      </c>
      <c r="H25" s="1" t="s">
        <v>47</v>
      </c>
    </row>
    <row r="26" customFormat="false" ht="11.25" hidden="false" customHeight="false" outlineLevel="0" collapsed="false">
      <c r="A26" s="1" t="n">
        <v>25</v>
      </c>
      <c r="B26" s="3" t="s">
        <v>38</v>
      </c>
      <c r="C26" s="1" t="s">
        <v>56</v>
      </c>
      <c r="D26" s="1" t="str">
        <f aca="false">IF(EXACT(C26,""),D25,C26)</f>
        <v>-skull-lta</v>
      </c>
      <c r="E26" s="1" t="str">
        <f aca="false">LEFT(G26,FIND(" ",G26)-1)</f>
        <v>mri_em_register</v>
      </c>
      <c r="F26" s="1" t="str">
        <f aca="false">IF(EXACT(E26,""),F25,E26)</f>
        <v>mri_em_register</v>
      </c>
      <c r="G26" s="3" t="s">
        <v>57</v>
      </c>
      <c r="H26" s="1" t="s">
        <v>41</v>
      </c>
      <c r="I26" s="1" t="s">
        <v>58</v>
      </c>
    </row>
    <row r="27" customFormat="false" ht="11.25" hidden="false" customHeight="false" outlineLevel="0" collapsed="false">
      <c r="A27" s="1" t="n">
        <v>26</v>
      </c>
      <c r="B27" s="3" t="s">
        <v>38</v>
      </c>
      <c r="D27" s="1" t="str">
        <f aca="false">IF(EXACT(C27,""),D26,C27)</f>
        <v>-skull-lta</v>
      </c>
      <c r="F27" s="1" t="str">
        <f aca="false">IF(EXACT(E27,""),F26,E27)</f>
        <v>mri_em_register</v>
      </c>
      <c r="H27" s="1" t="s">
        <v>55</v>
      </c>
    </row>
    <row r="28" customFormat="false" ht="11.25" hidden="false" customHeight="false" outlineLevel="0" collapsed="false">
      <c r="A28" s="1" t="n">
        <v>27</v>
      </c>
      <c r="B28" s="3" t="s">
        <v>38</v>
      </c>
      <c r="C28" s="1" t="s">
        <v>59</v>
      </c>
      <c r="D28" s="1" t="str">
        <f aca="false">IF(EXACT(C28,""),D27,C28)</f>
        <v>-calabel</v>
      </c>
      <c r="E28" s="1" t="str">
        <f aca="false">LEFT(G28,FIND(" ",G28)-1)</f>
        <v>mri_ca_label</v>
      </c>
      <c r="F28" s="1" t="str">
        <f aca="false">IF(EXACT(E28,""),F27,E28)</f>
        <v>mri_ca_label</v>
      </c>
      <c r="G28" s="3" t="s">
        <v>60</v>
      </c>
      <c r="H28" s="1" t="s">
        <v>44</v>
      </c>
      <c r="I28" s="1" t="s">
        <v>61</v>
      </c>
    </row>
    <row r="29" customFormat="false" ht="11.25" hidden="false" customHeight="false" outlineLevel="0" collapsed="false">
      <c r="A29" s="1" t="n">
        <v>28</v>
      </c>
      <c r="B29" s="3" t="s">
        <v>38</v>
      </c>
      <c r="D29" s="1" t="str">
        <f aca="false">IF(EXACT(C29,""),D28,C29)</f>
        <v>-calabel</v>
      </c>
      <c r="F29" s="1" t="str">
        <f aca="false">IF(EXACT(E29,""),F28,E29)</f>
        <v>mri_ca_label</v>
      </c>
      <c r="H29" s="1" t="s">
        <v>47</v>
      </c>
    </row>
    <row r="30" customFormat="false" ht="11.25" hidden="false" customHeight="false" outlineLevel="0" collapsed="false">
      <c r="A30" s="1" t="n">
        <v>29</v>
      </c>
      <c r="B30" s="3" t="s">
        <v>38</v>
      </c>
      <c r="D30" s="1" t="str">
        <f aca="false">IF(EXACT(C30,""),D29,C30)</f>
        <v>-calabel</v>
      </c>
      <c r="E30" s="1" t="str">
        <f aca="false">LEFT(G30,FIND(" ",G30)-1)</f>
        <v>cp</v>
      </c>
      <c r="F30" s="1" t="str">
        <f aca="false">IF(EXACT(E30,""),F29,E30)</f>
        <v>cp</v>
      </c>
      <c r="G30" s="1" t="s">
        <v>62</v>
      </c>
      <c r="H30" s="1" t="s">
        <v>61</v>
      </c>
      <c r="I30" s="1" t="s">
        <v>63</v>
      </c>
    </row>
    <row r="31" customFormat="false" ht="11.25" hidden="false" customHeight="false" outlineLevel="0" collapsed="false">
      <c r="A31" s="1" t="n">
        <v>30</v>
      </c>
      <c r="B31" s="3" t="s">
        <v>38</v>
      </c>
      <c r="C31" s="1" t="s">
        <v>64</v>
      </c>
      <c r="D31" s="1" t="str">
        <f aca="false">IF(EXACT(C31,""),D30,C31)</f>
        <v>-segstats</v>
      </c>
      <c r="E31" s="1" t="str">
        <f aca="false">LEFT(G31,FIND(" ",G31)-1)</f>
        <v>mri_segstats</v>
      </c>
      <c r="F31" s="1" t="str">
        <f aca="false">IF(EXACT(E31,""),F30,E31)</f>
        <v>mri_segstats</v>
      </c>
      <c r="G31" s="3" t="s">
        <v>65</v>
      </c>
      <c r="H31" s="1" t="s">
        <v>63</v>
      </c>
      <c r="I31" s="1" t="s">
        <v>66</v>
      </c>
    </row>
    <row r="32" customFormat="false" ht="11.25" hidden="false" customHeight="false" outlineLevel="0" collapsed="false">
      <c r="A32" s="1" t="n">
        <v>31</v>
      </c>
      <c r="B32" s="3" t="s">
        <v>38</v>
      </c>
      <c r="C32" s="1" t="s">
        <v>67</v>
      </c>
      <c r="D32" s="1" t="str">
        <f aca="false">IF(EXACT(C32,""),D31,C32)</f>
        <v>-normalization2</v>
      </c>
      <c r="E32" s="1" t="str">
        <f aca="false">LEFT(G32,FIND(" ",G32)-1)</f>
        <v>mri_normalize</v>
      </c>
      <c r="F32" s="1" t="str">
        <f aca="false">IF(EXACT(E32,""),F31,E32)</f>
        <v>mri_normalize</v>
      </c>
      <c r="G32" s="3" t="s">
        <v>68</v>
      </c>
      <c r="H32" s="1" t="s">
        <v>37</v>
      </c>
      <c r="I32" s="1" t="s">
        <v>69</v>
      </c>
    </row>
    <row r="33" customFormat="false" ht="11.25" hidden="false" customHeight="false" outlineLevel="0" collapsed="false">
      <c r="A33" s="1" t="n">
        <v>32</v>
      </c>
      <c r="B33" s="3" t="s">
        <v>38</v>
      </c>
      <c r="D33" s="1" t="str">
        <f aca="false">IF(EXACT(C33,""),D32,C33)</f>
        <v>-normalization2</v>
      </c>
      <c r="F33" s="1" t="str">
        <f aca="false">IF(EXACT(E33,""),F32,E33)</f>
        <v>mri_normalize</v>
      </c>
      <c r="H33" s="1" t="s">
        <v>44</v>
      </c>
    </row>
    <row r="34" customFormat="false" ht="11.25" hidden="false" customHeight="false" outlineLevel="0" collapsed="false">
      <c r="A34" s="1" t="n">
        <v>33</v>
      </c>
      <c r="B34" s="3" t="s">
        <v>38</v>
      </c>
      <c r="D34" s="1" t="str">
        <f aca="false">IF(EXACT(C34,""),D33,C34)</f>
        <v>-normalization2</v>
      </c>
      <c r="E34" s="1" t="str">
        <f aca="false">LEFT(G34,FIND(" ",G34)-1)</f>
        <v>mri_mask</v>
      </c>
      <c r="F34" s="1" t="str">
        <f aca="false">IF(EXACT(E34,""),F33,E34)</f>
        <v>mri_mask</v>
      </c>
      <c r="G34" s="3" t="s">
        <v>70</v>
      </c>
      <c r="H34" s="1" t="s">
        <v>69</v>
      </c>
      <c r="I34" s="1" t="s">
        <v>71</v>
      </c>
    </row>
    <row r="35" customFormat="false" ht="11.25" hidden="false" customHeight="false" outlineLevel="0" collapsed="false">
      <c r="A35" s="1" t="n">
        <v>34</v>
      </c>
      <c r="B35" s="3" t="s">
        <v>38</v>
      </c>
      <c r="D35" s="1" t="str">
        <f aca="false">IF(EXACT(C35,""),D34,C35)</f>
        <v>-normalization2</v>
      </c>
      <c r="F35" s="1" t="str">
        <f aca="false">IF(EXACT(E35,""),F34,E35)</f>
        <v>mri_mask</v>
      </c>
      <c r="H35" s="1" t="s">
        <v>37</v>
      </c>
    </row>
    <row r="36" customFormat="false" ht="11.25" hidden="false" customHeight="false" outlineLevel="0" collapsed="false">
      <c r="A36" s="1" t="n">
        <v>35</v>
      </c>
      <c r="B36" s="3" t="s">
        <v>38</v>
      </c>
      <c r="C36" s="1" t="s">
        <v>72</v>
      </c>
      <c r="D36" s="1" t="str">
        <f aca="false">IF(EXACT(C36,""),D35,C36)</f>
        <v>-segmentation</v>
      </c>
      <c r="E36" s="1" t="str">
        <f aca="false">LEFT(G36,FIND(" ",G36)-1)</f>
        <v>mri_segment</v>
      </c>
      <c r="F36" s="1" t="str">
        <f aca="false">IF(EXACT(E36,""),F35,E36)</f>
        <v>mri_segment</v>
      </c>
      <c r="G36" s="3" t="s">
        <v>73</v>
      </c>
      <c r="H36" s="1" t="s">
        <v>69</v>
      </c>
      <c r="I36" s="1" t="s">
        <v>74</v>
      </c>
    </row>
    <row r="37" customFormat="false" ht="11.25" hidden="false" customHeight="false" outlineLevel="0" collapsed="false">
      <c r="A37" s="1" t="n">
        <v>36</v>
      </c>
      <c r="B37" s="3" t="s">
        <v>38</v>
      </c>
      <c r="D37" s="1" t="str">
        <f aca="false">IF(EXACT(C37,""),D36,C37)</f>
        <v>-segmentation</v>
      </c>
      <c r="E37" s="1" t="str">
        <f aca="false">LEFT(G37,FIND(" ",G37)-1)</f>
        <v>mri_edit_wm_with_aseg</v>
      </c>
      <c r="F37" s="1" t="str">
        <f aca="false">IF(EXACT(E37,""),F36,E37)</f>
        <v>mri_edit_wm_with_aseg</v>
      </c>
      <c r="G37" s="3" t="s">
        <v>75</v>
      </c>
      <c r="H37" s="1" t="s">
        <v>74</v>
      </c>
      <c r="I37" s="1" t="s">
        <v>76</v>
      </c>
    </row>
    <row r="38" customFormat="false" ht="11.25" hidden="false" customHeight="false" outlineLevel="0" collapsed="false">
      <c r="A38" s="1" t="n">
        <v>37</v>
      </c>
      <c r="B38" s="3" t="s">
        <v>38</v>
      </c>
      <c r="D38" s="1" t="str">
        <f aca="false">IF(EXACT(C38,""),D37,C38)</f>
        <v>-segmentation</v>
      </c>
      <c r="F38" s="1" t="str">
        <f aca="false">IF(EXACT(E38,""),F37,E38)</f>
        <v>mri_edit_wm_with_aseg</v>
      </c>
      <c r="H38" s="1" t="s">
        <v>63</v>
      </c>
    </row>
    <row r="39" customFormat="false" ht="11.25" hidden="false" customHeight="false" outlineLevel="0" collapsed="false">
      <c r="A39" s="1" t="n">
        <v>38</v>
      </c>
      <c r="B39" s="3" t="s">
        <v>38</v>
      </c>
      <c r="D39" s="1" t="str">
        <f aca="false">IF(EXACT(C39,""),D38,C39)</f>
        <v>-segmentation</v>
      </c>
      <c r="F39" s="1" t="str">
        <f aca="false">IF(EXACT(E39,""),F38,E39)</f>
        <v>mri_edit_wm_with_aseg</v>
      </c>
      <c r="H39" s="1" t="s">
        <v>69</v>
      </c>
    </row>
    <row r="40" customFormat="false" ht="11.25" hidden="false" customHeight="false" outlineLevel="0" collapsed="false">
      <c r="A40" s="1" t="n">
        <v>39</v>
      </c>
      <c r="B40" s="3" t="s">
        <v>38</v>
      </c>
      <c r="D40" s="1" t="str">
        <f aca="false">IF(EXACT(C40,""),D39,C40)</f>
        <v>-segmentation</v>
      </c>
      <c r="E40" s="1" t="str">
        <f aca="false">LEFT(G40,FIND(" ",G40)-1)</f>
        <v>mri_pretess</v>
      </c>
      <c r="F40" s="1" t="str">
        <f aca="false">IF(EXACT(E40,""),F39,E40)</f>
        <v>mri_pretess</v>
      </c>
      <c r="G40" s="3" t="s">
        <v>77</v>
      </c>
      <c r="H40" s="1" t="s">
        <v>76</v>
      </c>
      <c r="I40" s="1" t="s">
        <v>78</v>
      </c>
    </row>
    <row r="41" customFormat="false" ht="11.25" hidden="false" customHeight="false" outlineLevel="0" collapsed="false">
      <c r="A41" s="1" t="n">
        <v>40</v>
      </c>
      <c r="B41" s="3" t="s">
        <v>38</v>
      </c>
      <c r="D41" s="1" t="str">
        <f aca="false">IF(EXACT(C41,""),D40,C41)</f>
        <v>-segmentation</v>
      </c>
      <c r="F41" s="1" t="str">
        <f aca="false">IF(EXACT(E41,""),F40,E41)</f>
        <v>mri_pretess</v>
      </c>
      <c r="H41" s="1" t="s">
        <v>44</v>
      </c>
    </row>
    <row r="42" customFormat="false" ht="11.25" hidden="false" customHeight="false" outlineLevel="0" collapsed="false">
      <c r="A42" s="1" t="n">
        <v>41</v>
      </c>
      <c r="B42" s="3" t="s">
        <v>38</v>
      </c>
      <c r="C42" s="1" t="s">
        <v>79</v>
      </c>
      <c r="D42" s="1" t="str">
        <f aca="false">IF(EXACT(C42,""),D41,C42)</f>
        <v>-fill</v>
      </c>
      <c r="E42" s="1" t="str">
        <f aca="false">LEFT(G42,FIND(" ",G42)-1)</f>
        <v>mri_fill</v>
      </c>
      <c r="F42" s="1" t="str">
        <f aca="false">IF(EXACT(E42,""),F41,E42)</f>
        <v>mri_fill</v>
      </c>
      <c r="G42" s="3" t="s">
        <v>80</v>
      </c>
      <c r="H42" s="1" t="s">
        <v>78</v>
      </c>
      <c r="I42" s="1" t="s">
        <v>81</v>
      </c>
    </row>
    <row r="43" customFormat="false" ht="11.25" hidden="false" customHeight="false" outlineLevel="0" collapsed="false">
      <c r="A43" s="1" t="n">
        <v>42</v>
      </c>
      <c r="B43" s="3" t="s">
        <v>38</v>
      </c>
      <c r="D43" s="1" t="str">
        <f aca="false">IF(EXACT(C43,""),D42,C43)</f>
        <v>-fill</v>
      </c>
      <c r="F43" s="1" t="str">
        <f aca="false">IF(EXACT(E43,""),F42,E43)</f>
        <v>mri_fill</v>
      </c>
      <c r="H43" s="1" t="s">
        <v>63</v>
      </c>
      <c r="I43" s="1" t="s">
        <v>82</v>
      </c>
    </row>
    <row r="44" customFormat="false" ht="11.25" hidden="false" customHeight="false" outlineLevel="0" collapsed="false">
      <c r="A44" s="1" t="n">
        <v>43</v>
      </c>
      <c r="B44" s="3" t="s">
        <v>38</v>
      </c>
      <c r="D44" s="1" t="str">
        <f aca="false">IF(EXACT(C44,""),D43,C44)</f>
        <v>-fill</v>
      </c>
      <c r="F44" s="1" t="str">
        <f aca="false">IF(EXACT(E44,""),F43,E44)</f>
        <v>mri_fill</v>
      </c>
      <c r="H44" s="1" t="s">
        <v>41</v>
      </c>
    </row>
    <row r="45" customFormat="false" ht="11.25" hidden="false" customHeight="false" outlineLevel="0" collapsed="false">
      <c r="A45" s="1" t="n">
        <v>44</v>
      </c>
      <c r="B45" s="3" t="s">
        <v>38</v>
      </c>
      <c r="C45" s="1" t="s">
        <v>83</v>
      </c>
      <c r="D45" s="1" t="str">
        <f aca="false">IF(EXACT(C45,""),D44,C45)</f>
        <v>-tessellate</v>
      </c>
      <c r="E45" s="1" t="str">
        <f aca="false">LEFT(G45,FIND(" ",G45)-1)</f>
        <v>mri_tessellate</v>
      </c>
      <c r="F45" s="1" t="str">
        <f aca="false">IF(EXACT(E45,""),F44,E45)</f>
        <v>mri_tessellate</v>
      </c>
      <c r="G45" s="3" t="s">
        <v>84</v>
      </c>
      <c r="H45" s="1" t="s">
        <v>81</v>
      </c>
      <c r="I45" s="1" t="s">
        <v>85</v>
      </c>
    </row>
    <row r="46" customFormat="false" ht="11.25" hidden="false" customHeight="false" outlineLevel="0" collapsed="false">
      <c r="A46" s="1" t="n">
        <v>45</v>
      </c>
      <c r="B46" s="3" t="s">
        <v>38</v>
      </c>
      <c r="D46" s="1" t="str">
        <f aca="false">IF(EXACT(C46,""),D45,C46)</f>
        <v>-tessellate</v>
      </c>
      <c r="E46" s="1" t="str">
        <f aca="false">LEFT(G46,FIND(" ",G46)-1)</f>
        <v>mri_tessellate</v>
      </c>
      <c r="F46" s="1" t="str">
        <f aca="false">IF(EXACT(E46,""),F45,E46)</f>
        <v>mri_tessellate</v>
      </c>
      <c r="G46" s="3" t="s">
        <v>86</v>
      </c>
      <c r="I46" s="1" t="s">
        <v>87</v>
      </c>
    </row>
    <row r="47" customFormat="false" ht="11.25" hidden="false" customHeight="false" outlineLevel="0" collapsed="false">
      <c r="A47" s="1" t="n">
        <v>46</v>
      </c>
      <c r="B47" s="3" t="s">
        <v>38</v>
      </c>
      <c r="C47" s="1" t="s">
        <v>88</v>
      </c>
      <c r="D47" s="1" t="str">
        <f aca="false">IF(EXACT(C47,""),D46,C47)</f>
        <v>-smooth1</v>
      </c>
      <c r="E47" s="1" t="str">
        <f aca="false">LEFT(G47,FIND(" ",G47)-1)</f>
        <v>mris_smooth</v>
      </c>
      <c r="F47" s="1" t="str">
        <f aca="false">IF(EXACT(E47,""),F46,E47)</f>
        <v>mris_smooth</v>
      </c>
      <c r="G47" s="3" t="s">
        <v>89</v>
      </c>
      <c r="H47" s="1" t="s">
        <v>90</v>
      </c>
      <c r="I47" s="1" t="s">
        <v>91</v>
      </c>
    </row>
    <row r="48" customFormat="false" ht="11.25" hidden="false" customHeight="false" outlineLevel="0" collapsed="false">
      <c r="A48" s="1" t="n">
        <v>47</v>
      </c>
      <c r="B48" s="3" t="s">
        <v>38</v>
      </c>
      <c r="C48" s="1" t="s">
        <v>92</v>
      </c>
      <c r="D48" s="1" t="str">
        <f aca="false">IF(EXACT(C48,""),D47,C48)</f>
        <v>-inflate1</v>
      </c>
      <c r="E48" s="1" t="str">
        <f aca="false">LEFT(G48,FIND(" ",G48)-1)</f>
        <v>mris_inflate</v>
      </c>
      <c r="F48" s="1" t="str">
        <f aca="false">IF(EXACT(E48,""),F47,E48)</f>
        <v>mris_inflate</v>
      </c>
      <c r="G48" s="3" t="s">
        <v>93</v>
      </c>
      <c r="H48" s="1" t="s">
        <v>91</v>
      </c>
      <c r="I48" s="1" t="s">
        <v>94</v>
      </c>
    </row>
    <row r="49" customFormat="false" ht="11.25" hidden="false" customHeight="false" outlineLevel="0" collapsed="false">
      <c r="A49" s="1" t="n">
        <v>48</v>
      </c>
      <c r="B49" s="3" t="s">
        <v>38</v>
      </c>
      <c r="C49" s="1" t="s">
        <v>95</v>
      </c>
      <c r="D49" s="1" t="str">
        <f aca="false">IF(EXACT(C49,""),D48,C49)</f>
        <v>-qsphere</v>
      </c>
      <c r="E49" s="1" t="str">
        <f aca="false">LEFT(G49,FIND(" ",G49)-1)</f>
        <v>mris_sphere</v>
      </c>
      <c r="F49" s="1" t="str">
        <f aca="false">IF(EXACT(E49,""),F48,E49)</f>
        <v>mris_sphere</v>
      </c>
      <c r="G49" s="3" t="s">
        <v>96</v>
      </c>
      <c r="H49" s="1" t="s">
        <v>94</v>
      </c>
      <c r="I49" s="1" t="s">
        <v>97</v>
      </c>
    </row>
    <row r="50" customFormat="false" ht="11.25" hidden="false" customHeight="false" outlineLevel="0" collapsed="false">
      <c r="A50" s="1" t="n">
        <v>49</v>
      </c>
      <c r="B50" s="3" t="s">
        <v>38</v>
      </c>
      <c r="C50" s="1" t="s">
        <v>98</v>
      </c>
      <c r="D50" s="1" t="str">
        <f aca="false">IF(EXACT(C50,""),D49,C50)</f>
        <v>-fix</v>
      </c>
      <c r="E50" s="1" t="str">
        <f aca="false">LEFT(G50,FIND(" ",G50)-1)</f>
        <v>cp</v>
      </c>
      <c r="F50" s="1" t="str">
        <f aca="false">IF(EXACT(E50,""),F49,E50)</f>
        <v>cp</v>
      </c>
      <c r="G50" s="1" t="s">
        <v>99</v>
      </c>
      <c r="H50" s="1" t="s">
        <v>90</v>
      </c>
      <c r="I50" s="1" t="s">
        <v>100</v>
      </c>
    </row>
    <row r="51" customFormat="false" ht="11.25" hidden="false" customHeight="false" outlineLevel="0" collapsed="false">
      <c r="A51" s="1" t="n">
        <v>50</v>
      </c>
      <c r="B51" s="3" t="s">
        <v>38</v>
      </c>
      <c r="D51" s="1" t="str">
        <f aca="false">IF(EXACT(C51,""),D50,C51)</f>
        <v>-fix</v>
      </c>
      <c r="E51" s="1" t="str">
        <f aca="false">LEFT(G51,FIND(" ",G51)-1)</f>
        <v>cp</v>
      </c>
      <c r="F51" s="1" t="str">
        <f aca="false">IF(EXACT(E51,""),F50,E51)</f>
        <v>cp</v>
      </c>
      <c r="G51" s="1" t="s">
        <v>101</v>
      </c>
      <c r="H51" s="1" t="s">
        <v>94</v>
      </c>
      <c r="I51" s="1" t="s">
        <v>102</v>
      </c>
    </row>
    <row r="52" customFormat="false" ht="11.25" hidden="false" customHeight="false" outlineLevel="0" collapsed="false">
      <c r="A52" s="1" t="n">
        <v>51</v>
      </c>
      <c r="B52" s="3" t="s">
        <v>38</v>
      </c>
      <c r="D52" s="1" t="str">
        <f aca="false">IF(EXACT(C52,""),D51,C52)</f>
        <v>-fix</v>
      </c>
      <c r="E52" s="1" t="str">
        <f aca="false">LEFT(G52,FIND(" ",G52)-1)</f>
        <v>mris_fix_topology</v>
      </c>
      <c r="F52" s="1" t="str">
        <f aca="false">IF(EXACT(E52,""),F51,E52)</f>
        <v>mris_fix_topology</v>
      </c>
      <c r="G52" s="3" t="s">
        <v>103</v>
      </c>
      <c r="H52" s="1" t="s">
        <v>97</v>
      </c>
      <c r="I52" s="1" t="s">
        <v>100</v>
      </c>
    </row>
    <row r="53" customFormat="false" ht="11.25" hidden="false" customHeight="false" outlineLevel="0" collapsed="false">
      <c r="A53" s="1" t="n">
        <v>52</v>
      </c>
      <c r="B53" s="3" t="s">
        <v>38</v>
      </c>
      <c r="C53" s="1" t="s">
        <v>104</v>
      </c>
      <c r="D53" s="1" t="str">
        <f aca="false">IF(EXACT(C53,""),D52,C53)</f>
        <v>-finalsurfs</v>
      </c>
      <c r="E53" s="1" t="str">
        <f aca="false">LEFT(G53,FIND(" ",G53)-1)</f>
        <v>mris_make_surfaces</v>
      </c>
      <c r="F53" s="1" t="str">
        <f aca="false">IF(EXACT(E53,""),F52,E53)</f>
        <v>mris_make_surfaces</v>
      </c>
      <c r="G53" s="3" t="s">
        <v>105</v>
      </c>
      <c r="H53" s="1" t="s">
        <v>71</v>
      </c>
      <c r="I53" s="1" t="s">
        <v>106</v>
      </c>
    </row>
    <row r="54" customFormat="false" ht="11.25" hidden="false" customHeight="false" outlineLevel="0" collapsed="false">
      <c r="A54" s="1" t="n">
        <v>53</v>
      </c>
      <c r="B54" s="3" t="s">
        <v>38</v>
      </c>
      <c r="D54" s="1" t="str">
        <f aca="false">IF(EXACT(C54,""),D53,C54)</f>
        <v>-finalsurfs</v>
      </c>
      <c r="F54" s="1" t="str">
        <f aca="false">IF(EXACT(E54,""),F53,E54)</f>
        <v>mris_make_surfaces</v>
      </c>
      <c r="I54" s="1" t="s">
        <v>107</v>
      </c>
    </row>
    <row r="55" customFormat="false" ht="11.25" hidden="false" customHeight="false" outlineLevel="0" collapsed="false">
      <c r="A55" s="1" t="n">
        <v>54</v>
      </c>
      <c r="B55" s="3" t="s">
        <v>38</v>
      </c>
      <c r="D55" s="1" t="str">
        <f aca="false">IF(EXACT(C55,""),D54,C55)</f>
        <v>-finalsurfs</v>
      </c>
      <c r="F55" s="1" t="str">
        <f aca="false">IF(EXACT(E55,""),F54,E55)</f>
        <v>mris_make_surfaces</v>
      </c>
      <c r="I55" s="1" t="s">
        <v>108</v>
      </c>
    </row>
    <row r="56" customFormat="false" ht="11.25" hidden="false" customHeight="false" outlineLevel="0" collapsed="false">
      <c r="A56" s="1" t="n">
        <v>55</v>
      </c>
      <c r="B56" s="3" t="s">
        <v>38</v>
      </c>
      <c r="D56" s="1" t="str">
        <f aca="false">IF(EXACT(C56,""),D55,C56)</f>
        <v>-finalsurfs</v>
      </c>
      <c r="F56" s="1" t="str">
        <f aca="false">IF(EXACT(E56,""),F55,E56)</f>
        <v>mris_make_surfaces</v>
      </c>
      <c r="H56" s="1" t="s">
        <v>100</v>
      </c>
    </row>
    <row r="57" customFormat="false" ht="11.25" hidden="false" customHeight="false" outlineLevel="0" collapsed="false">
      <c r="A57" s="1" t="n">
        <v>56</v>
      </c>
      <c r="B57" s="3" t="s">
        <v>38</v>
      </c>
      <c r="D57" s="1" t="str">
        <f aca="false">IF(EXACT(C57,""),D56,C57)</f>
        <v>-finalsurfs</v>
      </c>
      <c r="F57" s="1" t="str">
        <f aca="false">IF(EXACT(E57,""),F56,E57)</f>
        <v>mris_make_surfaces</v>
      </c>
      <c r="I57" s="1" t="s">
        <v>109</v>
      </c>
    </row>
    <row r="58" customFormat="false" ht="11.25" hidden="false" customHeight="false" outlineLevel="0" collapsed="false">
      <c r="A58" s="1" t="n">
        <v>57</v>
      </c>
      <c r="B58" s="3" t="s">
        <v>38</v>
      </c>
      <c r="D58" s="1" t="str">
        <f aca="false">IF(EXACT(C58,""),D57,C58)</f>
        <v>-finalsurfs</v>
      </c>
      <c r="F58" s="1" t="str">
        <f aca="false">IF(EXACT(E58,""),F57,E58)</f>
        <v>mris_make_surfaces</v>
      </c>
      <c r="I58" s="1" t="s">
        <v>110</v>
      </c>
    </row>
    <row r="59" customFormat="false" ht="11.25" hidden="false" customHeight="false" outlineLevel="0" collapsed="false">
      <c r="A59" s="1" t="n">
        <v>58</v>
      </c>
      <c r="B59" s="3" t="s">
        <v>38</v>
      </c>
      <c r="C59" s="1" t="s">
        <v>111</v>
      </c>
      <c r="D59" s="1" t="str">
        <f aca="false">IF(EXACT(C59,""),D58,C59)</f>
        <v>-smooth2</v>
      </c>
      <c r="E59" s="1" t="str">
        <f aca="false">LEFT(G59,FIND(" ",G59)-1)</f>
        <v>mris_smooth</v>
      </c>
      <c r="F59" s="1" t="str">
        <f aca="false">IF(EXACT(E59,""),F58,E59)</f>
        <v>mris_smooth</v>
      </c>
      <c r="G59" s="3" t="s">
        <v>112</v>
      </c>
      <c r="H59" s="1" t="s">
        <v>106</v>
      </c>
      <c r="I59" s="1" t="s">
        <v>113</v>
      </c>
    </row>
    <row r="60" customFormat="false" ht="11.25" hidden="false" customHeight="false" outlineLevel="0" collapsed="false">
      <c r="A60" s="1" t="n">
        <v>59</v>
      </c>
      <c r="B60" s="3" t="s">
        <v>38</v>
      </c>
      <c r="C60" s="1" t="s">
        <v>114</v>
      </c>
      <c r="D60" s="1" t="str">
        <f aca="false">IF(EXACT(C60,""),D59,C60)</f>
        <v>-inflate2</v>
      </c>
      <c r="E60" s="1" t="str">
        <f aca="false">LEFT(G60,FIND(" ",G60)-1)</f>
        <v>mris_inflate</v>
      </c>
      <c r="F60" s="1" t="str">
        <f aca="false">IF(EXACT(E60,""),F59,E60)</f>
        <v>mris_inflate</v>
      </c>
      <c r="G60" s="3" t="s">
        <v>115</v>
      </c>
      <c r="H60" s="1" t="s">
        <v>106</v>
      </c>
      <c r="I60" s="1" t="s">
        <v>102</v>
      </c>
    </row>
    <row r="61" customFormat="false" ht="11.25" hidden="false" customHeight="false" outlineLevel="0" collapsed="false">
      <c r="A61" s="1" t="n">
        <v>60</v>
      </c>
      <c r="B61" s="3" t="s">
        <v>38</v>
      </c>
      <c r="D61" s="1" t="str">
        <f aca="false">IF(EXACT(C61,""),D60,C61)</f>
        <v>-inflate2</v>
      </c>
      <c r="F61" s="1" t="str">
        <f aca="false">IF(EXACT(E61,""),F60,E61)</f>
        <v>mris_inflate</v>
      </c>
      <c r="I61" s="1" t="s">
        <v>116</v>
      </c>
    </row>
    <row r="62" customFormat="false" ht="11.25" hidden="false" customHeight="false" outlineLevel="0" collapsed="false">
      <c r="A62" s="1" t="n">
        <v>61</v>
      </c>
      <c r="B62" s="3" t="s">
        <v>38</v>
      </c>
      <c r="C62" s="1" t="s">
        <v>117</v>
      </c>
      <c r="D62" s="1" t="str">
        <f aca="false">IF(EXACT(C62,""),D61,C62)</f>
        <v>-cortribbon</v>
      </c>
      <c r="E62" s="1" t="str">
        <f aca="false">LEFT(G62,FIND(" ",G62)-1)</f>
        <v>mri_surf2vol</v>
      </c>
      <c r="F62" s="1" t="str">
        <f aca="false">IF(EXACT(E62,""),F61,E62)</f>
        <v>mri_surf2vol</v>
      </c>
      <c r="G62" s="3" t="s">
        <v>118</v>
      </c>
      <c r="H62" s="1" t="s">
        <v>21</v>
      </c>
      <c r="I62" s="1" t="s">
        <v>119</v>
      </c>
    </row>
    <row r="63" customFormat="false" ht="11.25" hidden="false" customHeight="false" outlineLevel="0" collapsed="false">
      <c r="A63" s="1" t="n">
        <v>62</v>
      </c>
      <c r="B63" s="3" t="s">
        <v>38</v>
      </c>
      <c r="D63" s="1" t="str">
        <f aca="false">IF(EXACT(C63,""),D62,C63)</f>
        <v>-cortribbon</v>
      </c>
      <c r="F63" s="1" t="str">
        <f aca="false">IF(EXACT(E63,""),F62,E63)</f>
        <v>mri_surf2vol</v>
      </c>
      <c r="H63" s="1" t="s">
        <v>106</v>
      </c>
    </row>
    <row r="64" customFormat="false" ht="11.25" hidden="false" customHeight="false" outlineLevel="0" collapsed="false">
      <c r="A64" s="1" t="n">
        <v>63</v>
      </c>
      <c r="B64" s="3" t="s">
        <v>38</v>
      </c>
      <c r="D64" s="1" t="str">
        <f aca="false">IF(EXACT(C64,""),D63,C64)</f>
        <v>-cortribbon</v>
      </c>
      <c r="F64" s="1" t="str">
        <f aca="false">IF(EXACT(E64,""),F63,E64)</f>
        <v>mri_surf2vol</v>
      </c>
      <c r="H64" s="1" t="s">
        <v>107</v>
      </c>
    </row>
    <row r="65" customFormat="false" ht="11.25" hidden="false" customHeight="false" outlineLevel="0" collapsed="false">
      <c r="A65" s="1" t="n">
        <v>64</v>
      </c>
      <c r="B65" s="3" t="s">
        <v>120</v>
      </c>
      <c r="C65" s="1" t="s">
        <v>121</v>
      </c>
      <c r="D65" s="1" t="str">
        <f aca="false">IF(EXACT(C65,""),D64,C65)</f>
        <v>-sphere</v>
      </c>
      <c r="E65" s="1" t="str">
        <f aca="false">LEFT(G65,FIND(" ",G65)-1)</f>
        <v>mris_sphere</v>
      </c>
      <c r="F65" s="1" t="str">
        <f aca="false">IF(EXACT(E65,""),F64,E65)</f>
        <v>mris_sphere</v>
      </c>
      <c r="G65" s="3" t="s">
        <v>122</v>
      </c>
      <c r="H65" s="1" t="s">
        <v>102</v>
      </c>
      <c r="I65" s="1" t="s">
        <v>123</v>
      </c>
    </row>
    <row r="66" customFormat="false" ht="11.25" hidden="false" customHeight="false" outlineLevel="0" collapsed="false">
      <c r="A66" s="1" t="n">
        <v>65</v>
      </c>
      <c r="B66" s="3" t="s">
        <v>120</v>
      </c>
      <c r="C66" s="1" t="s">
        <v>124</v>
      </c>
      <c r="D66" s="1" t="str">
        <f aca="false">IF(EXACT(C66,""),D65,C66)</f>
        <v>-surfreg</v>
      </c>
      <c r="E66" s="1" t="str">
        <f aca="false">LEFT(G66,FIND(" ",G66)-1)</f>
        <v>mris_register</v>
      </c>
      <c r="F66" s="1" t="str">
        <f aca="false">IF(EXACT(E66,""),F65,E66)</f>
        <v>mris_register</v>
      </c>
      <c r="G66" s="3" t="s">
        <v>125</v>
      </c>
      <c r="H66" s="1" t="s">
        <v>123</v>
      </c>
      <c r="I66" s="1" t="s">
        <v>126</v>
      </c>
    </row>
    <row r="67" customFormat="false" ht="11.25" hidden="false" customHeight="false" outlineLevel="0" collapsed="false">
      <c r="A67" s="1" t="n">
        <v>66</v>
      </c>
      <c r="B67" s="3" t="s">
        <v>120</v>
      </c>
      <c r="C67" s="1" t="s">
        <v>127</v>
      </c>
      <c r="D67" s="1" t="str">
        <f aca="false">IF(EXACT(C67,""),D66,C67)</f>
        <v>-contrasurfreg</v>
      </c>
      <c r="E67" s="1" t="str">
        <f aca="false">LEFT(G67,FIND(" ",G67)-1)</f>
        <v>mris_register</v>
      </c>
      <c r="F67" s="1" t="str">
        <f aca="false">IF(EXACT(E67,""),F66,E67)</f>
        <v>mris_register</v>
      </c>
      <c r="G67" s="3" t="s">
        <v>128</v>
      </c>
      <c r="H67" s="1" t="s">
        <v>129</v>
      </c>
      <c r="I67" s="1" t="s">
        <v>130</v>
      </c>
    </row>
    <row r="68" customFormat="false" ht="11.25" hidden="false" customHeight="false" outlineLevel="0" collapsed="false">
      <c r="A68" s="1" t="n">
        <v>67</v>
      </c>
      <c r="B68" s="3" t="s">
        <v>120</v>
      </c>
      <c r="D68" s="1" t="str">
        <f aca="false">IF(EXACT(C68,""),D67,C68)</f>
        <v>-contrasurfreg</v>
      </c>
      <c r="E68" s="1" t="str">
        <f aca="false">LEFT(G68,FIND(" ",G68)-1)</f>
        <v>mris_register</v>
      </c>
      <c r="F68" s="1" t="str">
        <f aca="false">IF(EXACT(E68,""),F67,E68)</f>
        <v>mris_register</v>
      </c>
      <c r="G68" s="3" t="s">
        <v>131</v>
      </c>
      <c r="H68" s="1" t="s">
        <v>132</v>
      </c>
      <c r="I68" s="1" t="s">
        <v>133</v>
      </c>
    </row>
    <row r="69" customFormat="false" ht="11.25" hidden="false" customHeight="false" outlineLevel="0" collapsed="false">
      <c r="A69" s="1" t="n">
        <v>68</v>
      </c>
      <c r="B69" s="3" t="s">
        <v>120</v>
      </c>
      <c r="C69" s="1" t="s">
        <v>134</v>
      </c>
      <c r="D69" s="1" t="str">
        <f aca="false">IF(EXACT(C69,""),D68,C69)</f>
        <v>-avgcurv</v>
      </c>
      <c r="E69" s="1" t="str">
        <f aca="false">LEFT(G69,FIND(" ",G69)-1)</f>
        <v>mrisp_paint</v>
      </c>
      <c r="F69" s="1" t="str">
        <f aca="false">IF(EXACT(E69,""),F68,E69)</f>
        <v>mrisp_paint</v>
      </c>
      <c r="G69" s="3" t="s">
        <v>135</v>
      </c>
      <c r="H69" s="1" t="s">
        <v>126</v>
      </c>
      <c r="I69" s="1" t="s">
        <v>136</v>
      </c>
    </row>
    <row r="70" customFormat="false" ht="11.25" hidden="false" customHeight="false" outlineLevel="0" collapsed="false">
      <c r="A70" s="1" t="n">
        <v>69</v>
      </c>
      <c r="B70" s="3" t="s">
        <v>120</v>
      </c>
      <c r="C70" s="1" t="s">
        <v>137</v>
      </c>
      <c r="D70" s="1" t="str">
        <f aca="false">IF(EXACT(C70,""),D69,C70)</f>
        <v>-cortparc</v>
      </c>
      <c r="E70" s="1" t="str">
        <f aca="false">LEFT(G70,FIND(" ",G70)-1)</f>
        <v>mris_ca_label</v>
      </c>
      <c r="F70" s="1" t="str">
        <f aca="false">IF(EXACT(E70,""),F69,E70)</f>
        <v>mris_ca_label</v>
      </c>
      <c r="G70" s="3" t="s">
        <v>138</v>
      </c>
      <c r="H70" s="1" t="s">
        <v>126</v>
      </c>
      <c r="I70" s="1" t="s">
        <v>139</v>
      </c>
    </row>
    <row r="71" customFormat="false" ht="11.25" hidden="false" customHeight="false" outlineLevel="0" collapsed="false">
      <c r="A71" s="1" t="n">
        <v>70</v>
      </c>
      <c r="B71" s="3" t="s">
        <v>120</v>
      </c>
      <c r="C71" s="1" t="s">
        <v>140</v>
      </c>
      <c r="D71" s="1" t="str">
        <f aca="false">IF(EXACT(C71,""),D70,C71)</f>
        <v>-parcstats</v>
      </c>
      <c r="E71" s="1" t="str">
        <f aca="false">LEFT(G71,FIND(" ",G71)-1)</f>
        <v>mris_anatomical_stats</v>
      </c>
      <c r="F71" s="1" t="str">
        <f aca="false">IF(EXACT(E71,""),F70,E71)</f>
        <v>mris_anatomical_stats</v>
      </c>
      <c r="G71" s="3" t="s">
        <v>141</v>
      </c>
      <c r="H71" s="1" t="s">
        <v>139</v>
      </c>
      <c r="I71" s="1" t="s">
        <v>142</v>
      </c>
    </row>
    <row r="72" customFormat="false" ht="11.25" hidden="false" customHeight="false" outlineLevel="0" collapsed="false">
      <c r="A72" s="1" t="n">
        <v>71</v>
      </c>
      <c r="B72" s="3" t="s">
        <v>120</v>
      </c>
      <c r="C72" s="1" t="s">
        <v>143</v>
      </c>
      <c r="D72" s="1" t="str">
        <f aca="false">IF(EXACT(C72,""),D71,C72)</f>
        <v>-cortparc2</v>
      </c>
      <c r="E72" s="1" t="str">
        <f aca="false">LEFT(G72,FIND(" ",G72)-1)</f>
        <v>mris_ca_label</v>
      </c>
      <c r="F72" s="1" t="str">
        <f aca="false">IF(EXACT(E72,""),F71,E72)</f>
        <v>mris_ca_label</v>
      </c>
      <c r="G72" s="3" t="s">
        <v>144</v>
      </c>
      <c r="H72" s="1" t="s">
        <v>126</v>
      </c>
      <c r="I72" s="1" t="s">
        <v>145</v>
      </c>
    </row>
    <row r="73" customFormat="false" ht="11.25" hidden="false" customHeight="false" outlineLevel="0" collapsed="false">
      <c r="A73" s="1" t="n">
        <v>72</v>
      </c>
      <c r="B73" s="3" t="s">
        <v>120</v>
      </c>
      <c r="C73" s="1" t="s">
        <v>146</v>
      </c>
      <c r="D73" s="1" t="str">
        <f aca="false">IF(EXACT(C73,""),D72,C73)</f>
        <v>-parcstats2</v>
      </c>
      <c r="E73" s="1" t="str">
        <f aca="false">LEFT(G73,FIND(" ",G73)-1)</f>
        <v>mris_anatomical_stats</v>
      </c>
      <c r="F73" s="1" t="str">
        <f aca="false">IF(EXACT(E73,""),F72,E73)</f>
        <v>mris_anatomical_stats</v>
      </c>
      <c r="G73" s="3" t="s">
        <v>147</v>
      </c>
      <c r="H73" s="1" t="s">
        <v>145</v>
      </c>
      <c r="I73" s="1" t="s">
        <v>142</v>
      </c>
    </row>
    <row r="74" customFormat="false" ht="11.25" hidden="false" customHeight="false" outlineLevel="0" collapsed="false">
      <c r="A74" s="1" t="n">
        <v>73</v>
      </c>
      <c r="B74" s="3" t="s">
        <v>120</v>
      </c>
      <c r="C74" s="1" t="s">
        <v>148</v>
      </c>
      <c r="D74" s="1" t="str">
        <f aca="false">IF(EXACT(C74,""),D73,C74)</f>
        <v>-aparc2aseg</v>
      </c>
      <c r="E74" s="1" t="str">
        <f aca="false">LEFT(G74,FIND(" ",G74)-1)</f>
        <v>mri_aparc2aseg</v>
      </c>
      <c r="F74" s="1" t="str">
        <f aca="false">IF(EXACT(E74,""),F73,E74)</f>
        <v>mri_aparc2aseg</v>
      </c>
      <c r="G74" s="1" t="s">
        <v>149</v>
      </c>
      <c r="H74" s="1" t="s">
        <v>63</v>
      </c>
      <c r="I74" s="1" t="s">
        <v>150</v>
      </c>
    </row>
    <row r="75" customFormat="false" ht="11.25" hidden="false" customHeight="false" outlineLevel="0" collapsed="false">
      <c r="A75" s="1" t="n">
        <v>74</v>
      </c>
      <c r="B75" s="3" t="s">
        <v>120</v>
      </c>
      <c r="D75" s="1" t="str">
        <f aca="false">IF(EXACT(C75,""),D74,C75)</f>
        <v>-aparc2aseg</v>
      </c>
      <c r="F75" s="1" t="str">
        <f aca="false">IF(EXACT(E75,""),F74,E75)</f>
        <v>mri_aparc2aseg</v>
      </c>
      <c r="H75" s="1" t="s">
        <v>119</v>
      </c>
    </row>
    <row r="76" customFormat="false" ht="11.25" hidden="false" customHeight="false" outlineLevel="0" collapsed="false">
      <c r="A76" s="1" t="n">
        <v>75</v>
      </c>
      <c r="B76" s="3" t="s">
        <v>120</v>
      </c>
      <c r="D76" s="1" t="str">
        <f aca="false">IF(EXACT(C76,""),D75,C76)</f>
        <v>-aparc2aseg</v>
      </c>
      <c r="F76" s="1" t="str">
        <f aca="false">IF(EXACT(E76,""),F75,E76)</f>
        <v>mri_aparc2aseg</v>
      </c>
      <c r="H76" s="1" t="s">
        <v>139</v>
      </c>
    </row>
  </sheetData>
  <hyperlinks>
    <hyperlink ref="B2" r:id="rId1" display="recon-all -autorecon1 -subjid subj"/>
    <hyperlink ref="G2" r:id="rId2" display="mri_convert invol1.dcm orig/001.mgz"/>
    <hyperlink ref="B3" r:id="rId3" display="recon-all -autorecon1 -subjid subj"/>
    <hyperlink ref="G3" r:id="rId4" display="mri_convert invol2.dcm orig/002.mgz"/>
    <hyperlink ref="B4" r:id="rId5" display="recon-all -autorecon1 -subjid subj"/>
    <hyperlink ref="G4" r:id="rId6" display="mri_motion_correct.fsl -o rawavg.mgz -wild orig/001.mgz orig/002.mgz"/>
    <hyperlink ref="B5" r:id="rId7" display="recon-all -autorecon1 -subjid subj"/>
    <hyperlink ref="B6" r:id="rId8" display="recon-all -autorecon1 -subjid subj"/>
    <hyperlink ref="G6" r:id="rId9" display="mri_convert rawavg.mgz orig.mgz --conform"/>
    <hyperlink ref="B7" r:id="rId10" display="recon-all -autorecon1 -subjid subj"/>
    <hyperlink ref="G7" r:id="rId11" display="mri_nu_correct.mni --i orig.mgz --o nu.mgz --n 2"/>
    <hyperlink ref="B8" r:id="rId12" display="recon-all -autorecon1 -subjid subj"/>
    <hyperlink ref="G8" r:id="rId13" display="talairach --i nu.mgz --xfm transforms/talairach.auto.xfm"/>
    <hyperlink ref="B9" r:id="rId14" display="recon-all -autorecon1 -subjid subj"/>
    <hyperlink ref="B10" r:id="rId15" display="recon-all -autorecon1 -subjid subj"/>
    <hyperlink ref="G10" r:id="rId16" display="mri_normalize -g 1 nu.mgz T1.mgz"/>
    <hyperlink ref="B11" r:id="rId17" display="recon-all -autorecon1 -subjid subj"/>
    <hyperlink ref="G11" r:id="rId18" display="mri_watershed -atlas T1.mgz brainmask.auto.mgz"/>
    <hyperlink ref="B12" r:id="rId19" display="recon-all -autorecon1 -subjid subj"/>
    <hyperlink ref="B13" r:id="rId20" display="recon-all -autorecon2 -subjid subj"/>
    <hyperlink ref="G13" r:id="rId21" display="mri_em_register -mask brainmask.mgz nu.mgz $FREESURFER_HOME/average/RB_all_2006-02-15.gca transforms/talairach.lta"/>
    <hyperlink ref="B14" r:id="rId22" display="recon-all -autorecon2 -subjid subj"/>
    <hyperlink ref="B15" r:id="rId23" display="recon-all -autorecon2 -subjid subj"/>
    <hyperlink ref="G15" r:id="rId24" display="mri_ca_normalize -mask brainmask.mgz nu.mgz $FREESURFER_HOME/average/RB40_talairach_2005-12-30.gca transforms/talairach.lta norm.mgz"/>
    <hyperlink ref="B16" r:id="rId25" display="recon-all -autorecon2 -subjid subj"/>
    <hyperlink ref="B17" r:id="rId26" display="recon-all -autorecon2 -subjid subj"/>
    <hyperlink ref="B18" r:id="rId27" display="recon-all -autorecon2 -subjid subj"/>
    <hyperlink ref="G18" r:id="rId28" display="mri_ca_register -align -mask brainmask.mgz -T transforms/talairach.lta norm.mgz $FREESURFER_HOME/average/RB_all_2006-02-15.gca transforms/talairach.m3z"/>
    <hyperlink ref="B19" r:id="rId29" display="recon-all -autorecon2 -subjid subj"/>
    <hyperlink ref="B20" r:id="rId30" display="recon-all -autorecon2 -subjid subj"/>
    <hyperlink ref="B21" r:id="rId31" display="recon-all -autorecon2 -subjid subj"/>
    <hyperlink ref="G21" r:id="rId32" display="mri_ca_register -invert-and-save transforms/talairach.m3z"/>
    <hyperlink ref="B22" r:id="rId33" display="recon-all -autorecon2 -subjid subj"/>
    <hyperlink ref="B23" r:id="rId34" display="recon-all -autorecon2 -subjid subj"/>
    <hyperlink ref="B24" r:id="rId35" display="recon-all -autorecon2 -subjid subj"/>
    <hyperlink ref="G24" r:id="rId36" display="mri_remove_neck -radius 25 nu.mgz transforms/talairach.m3z $FREESURFER_HOME/average/RB40_talairach_2005-12-30.gca nu_noneck.mgz"/>
    <hyperlink ref="B25" r:id="rId37" display="recon-all -autorecon2 -subjid subj"/>
    <hyperlink ref="B26" r:id="rId38" display="recon-all -autorecon2 -subjid subj"/>
    <hyperlink ref="G26" r:id="rId39" display="mri_em_register -skull -t transforms/talairach.lta nu_noneck.mgz $FREESURFER_HOME/average/RB_all_withskull_2006-02-15.gca transforms/talairach_with_skull.lta"/>
    <hyperlink ref="B27" r:id="rId40" display="recon-all -autorecon2 -subjid subj"/>
    <hyperlink ref="B28" r:id="rId41" display="recon-all -autorecon2 -subjid subj"/>
    <hyperlink ref="G28" r:id="rId42" display="mri_ca_label -align norm.mgz transforms/talairach.m3z $FREESURFER_HOME/average/RB40_talairach_2005-12-30.gca aseg.auto.mgz"/>
    <hyperlink ref="B29" r:id="rId43" display="recon-all -autorecon2 -subjid subj"/>
    <hyperlink ref="B30" r:id="rId44" display="recon-all -autorecon2 -subjid subj"/>
    <hyperlink ref="B31" r:id="rId45" display="recon-all -autorecon2 -subjid subj"/>
    <hyperlink ref="G31" r:id="rId46" display="mri_segstats --seg mri/aseg.mgz --sum stats/aseg.stats --pv mri/norm.mgz --in mri/norm.mgz --ctab-default --excludeid 0 --brain-vol-from-seg --brainmask mri/brainmask.mgz --in-intensity-name orig --in-intensity-units MR --etiv --subject &lt;subjid&gt;"/>
    <hyperlink ref="B32" r:id="rId47" display="recon-all -autorecon2 -subjid subj"/>
    <hyperlink ref="G32" r:id="rId48" display="mri_normalize -mask brainmask.mgz -aseg aseg.mgz norm.mgz brain.mgz"/>
    <hyperlink ref="B33" r:id="rId49" display="recon-all -autorecon2 -subjid subj"/>
    <hyperlink ref="B34" r:id="rId50" display="recon-all -autorecon2 -subjid subj"/>
    <hyperlink ref="G34" r:id="rId51" display="mri_mask brain.mgz brainmask.mgz brain.finalsurfs.mgz"/>
    <hyperlink ref="B35" r:id="rId52" display="recon-all -autorecon2 -subjid subj"/>
    <hyperlink ref="B36" r:id="rId53" display="recon-all -autorecon2 -subjid subj"/>
    <hyperlink ref="G36" r:id="rId54" display="mri_segment brain.mgz wm.seg.mgz"/>
    <hyperlink ref="B37" r:id="rId55" display="recon-all -autorecon2 -subjid subj"/>
    <hyperlink ref="G37" r:id="rId56" display="mri_edit_wm_with_aseg wm.seg.mgz brain.mgz aseg.mgz wm.asegedit.mgz"/>
    <hyperlink ref="B38" r:id="rId57" display="recon-all -autorecon2 -subjid subj"/>
    <hyperlink ref="B39" r:id="rId58" display="recon-all -autorecon2 -subjid subj"/>
    <hyperlink ref="B40" r:id="rId59" display="recon-all -autorecon2 -subjid subj"/>
    <hyperlink ref="G40" r:id="rId60" display="mri_pretess wm.asegedit.mgz norm.mgz wm.mgz"/>
    <hyperlink ref="B41" r:id="rId61" display="recon-all -autorecon2 -subjid subj"/>
    <hyperlink ref="B42" r:id="rId62" display="recon-all -autorecon2 -subjid subj"/>
    <hyperlink ref="G42" r:id="rId63" display="mri_fill -a ../scripts/ponscc.cut.log -xform transforms/talairach.lta -segmentation aseg.mgz wm.mgz filled.mgz"/>
    <hyperlink ref="B43" r:id="rId64" display="recon-all -autorecon2 -subjid subj"/>
    <hyperlink ref="B44" r:id="rId65" display="recon-all -autorecon2 -subjid subj"/>
    <hyperlink ref="B45" r:id="rId66" display="recon-all -autorecon2 -subjid subj"/>
    <hyperlink ref="G45" r:id="rId67" display="mri_tessellate filled.mgz 255 ../surf/lh.orig.nofix"/>
    <hyperlink ref="B46" r:id="rId68" display="recon-all -autorecon2 -subjid subj"/>
    <hyperlink ref="G46" r:id="rId69" display="mri_tessellate filled.mgz 127 ../surf/rh.orig.nofix"/>
    <hyperlink ref="B47" r:id="rId70" display="recon-all -autorecon2 -subjid subj"/>
    <hyperlink ref="G47" r:id="rId71" display="mris_smooth -nw ?h.orig.nofix ?h.smoothwm.nofix"/>
    <hyperlink ref="B48" r:id="rId72" display="recon-all -autorecon2 -subjid subj"/>
    <hyperlink ref="G48" r:id="rId73" display="mris_inflate -no-save-sulc ?h.smoothwm.nofix ?h.inflated.nofix"/>
    <hyperlink ref="B49" r:id="rId74" display="recon-all -autorecon2 -subjid subj"/>
    <hyperlink ref="G49" r:id="rId75" display="mris_sphere -q -0 ?h.inflated.nofix ?h.inflated.nofix ?h.qsphere.nofix"/>
    <hyperlink ref="B50" r:id="rId76" display="recon-all -autorecon2 -subjid subj"/>
    <hyperlink ref="B51" r:id="rId77" display="recon-all -autorecon2 -subjid subj"/>
    <hyperlink ref="B52" r:id="rId78" display="recon-all -autorecon2 -subjid subj"/>
    <hyperlink ref="G52" r:id="rId79" display="mris_fix_topology -errors -mgz -sphere qsphere.nofix -ga &lt;subjid&gt; ?h"/>
    <hyperlink ref="B53" r:id="rId80" display="recon-all -autorecon2 -subjid subj"/>
    <hyperlink ref="G53" r:id="rId81" display="mris_make_surfaces -mgz -w 0 -T1 brain.finalsurfs.mgz subj ?h"/>
    <hyperlink ref="B54" r:id="rId82" display="recon-all -autorecon2 -subjid subj"/>
    <hyperlink ref="B55" r:id="rId83" display="recon-all -autorecon2 -subjid subj"/>
    <hyperlink ref="B56" r:id="rId84" display="recon-all -autorecon2 -subjid subj"/>
    <hyperlink ref="B57" r:id="rId85" display="recon-all -autorecon2 -subjid subj"/>
    <hyperlink ref="B58" r:id="rId86" display="recon-all -autorecon2 -subjid subj"/>
    <hyperlink ref="B59" r:id="rId87" display="recon-all -autorecon2 -subjid subj"/>
    <hyperlink ref="G59" r:id="rId88" display="mris_smooth ?h.white ?h.smoothwm"/>
    <hyperlink ref="B60" r:id="rId89" display="recon-all -autorecon2 -subjid subj"/>
    <hyperlink ref="G60" r:id="rId90" display="mris_inflate ?h.white ?h.inflated"/>
    <hyperlink ref="B61" r:id="rId91" display="recon-all -autorecon2 -subjid subj"/>
    <hyperlink ref="B62" r:id="rId92" display="recon-all -autorecon2 -subjid subj"/>
    <hyperlink ref="G62" r:id="rId93" display="mri_surf2vol --mkmask --hemi ?h --fillribbon --template orig.mgz --volregidentity subj --outvol ?h.ribbon.mgz"/>
    <hyperlink ref="B63" r:id="rId94" display="recon-all -autorecon2 -subjid subj"/>
    <hyperlink ref="B64" r:id="rId95" display="recon-all -autorecon2 -subjid subj"/>
    <hyperlink ref="B65" r:id="rId96" display="recon-all -autorecon3 -subjid subj"/>
    <hyperlink ref="G65" r:id="rId97" display="mris_sphere ?h.inflated ?h.sphere"/>
    <hyperlink ref="B66" r:id="rId98" display="recon-all -autorecon3 -subjid subj"/>
    <hyperlink ref="G66" r:id="rId99" display="mris_register -curv ?h.sphere $FREESURFER_HOME/average/?h.average.curvature.buckner40.tif ?h.sphere.reg"/>
    <hyperlink ref="B67" r:id="rId100" display="recon-all -autorecon3 -subjid subj"/>
    <hyperlink ref="G67" r:id="rId101" display="mris_register -curv -reverse rh.sphere $FREESURFER_HOME/average/?h.average.curvature.buckner40.tif rh.lh.sphere.reg"/>
    <hyperlink ref="B68" r:id="rId102" display="recon-all -autorecon3 -subjid subj"/>
    <hyperlink ref="G68" r:id="rId103" display="mris_register -w 0 -curv -reverse lh.sphere $FREESURFER_HOME/average/?h.average.curvature.buckner40.tif lh.rh.sphere.reg"/>
    <hyperlink ref="B69" r:id="rId104" display="recon-all -autorecon3 -subjid subj"/>
    <hyperlink ref="G69" r:id="rId105" display="mrisp_paint -a 5 $FREESURFER_HOME/average/?h.average.curvature.buckner40.tif#6 ?h.sphere.reg ?h.avg_curv"/>
    <hyperlink ref="B70" r:id="rId106" display="recon-all -autorecon3 -subjid subj"/>
    <hyperlink ref="G70" r:id="rId107" display="mris_ca_label subj ?h ?h.sphere.reg $FREESURFER_HOME/average/?h.curvatuer.buckner40.filled.desikan_killiany.gcs ?h.aparc.annot"/>
    <hyperlink ref="B71" r:id="rId108" display="recon-all -autorecon3 -subjid subj"/>
    <hyperlink ref="G71" r:id="rId109" display="mris_anatomical_stats -mgz -f stats/?h.aparc.stats -b -a label/?h.aparc.annot -c stats/aparc.annot.ctab subj ?h"/>
    <hyperlink ref="B72" r:id="rId110" display="recon-all -autorecon3 -subjid subj"/>
    <hyperlink ref="G72" r:id="rId111" display="mris_ca_label subj ?h ?h.sphere.reg $FREESURFER_HOME/average/?h.atlas2005_simple.gcs ?h.aparc.a2005s.annot"/>
    <hyperlink ref="B73" r:id="rId112" display="recon-all -autorecon3 -subjid subj"/>
    <hyperlink ref="G73" r:id="rId113" display="mris_anatomical_stats -mgz -f stats/?h.aparc.a2005s.stats -b -a label/?h.aparc.a2005s.annot -c stats/aparc.annot.a2005s.ctab subj ?h"/>
    <hyperlink ref="B74" r:id="rId114" display="recon-all -autorecon3 -subjid subj"/>
    <hyperlink ref="B75" r:id="rId115" display="recon-all -autorecon3 -subjid subj"/>
    <hyperlink ref="B76" r:id="rId116" display="recon-all -autorecon3 -subjid subj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H5" activeCellId="0" sqref="B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false" hidden="true" outlineLevel="0" max="2" min="2" style="0" width="9.06"/>
    <col collapsed="false" customWidth="true" hidden="false" outlineLevel="0" max="3" min="3" style="4" width="2.84"/>
    <col collapsed="false" customWidth="false" hidden="true" outlineLevel="0" max="5" min="4" style="0" width="9.06"/>
    <col collapsed="false" customWidth="true" hidden="false" outlineLevel="0" max="6" min="6" style="0" width="10.85"/>
    <col collapsed="false" customWidth="true" hidden="false" outlineLevel="0" max="7" min="7" style="0" width="14.7"/>
    <col collapsed="false" customWidth="true" hidden="false" outlineLevel="0" max="59" min="8" style="0" width="2.28"/>
  </cols>
  <sheetData>
    <row r="1" customFormat="false" ht="12.75" hidden="false" customHeight="false" outlineLevel="0" collapsed="false">
      <c r="A1" s="1"/>
      <c r="B1" s="1"/>
      <c r="C1" s="2"/>
      <c r="D1" s="1"/>
      <c r="E1" s="1"/>
      <c r="F1" s="1"/>
      <c r="G1" s="1"/>
      <c r="H1" s="5" t="s">
        <v>151</v>
      </c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 t="s">
        <v>152</v>
      </c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</row>
    <row r="2" customFormat="false" ht="37.5" hidden="true" customHeight="true" outlineLevel="0" collapsed="false">
      <c r="A2" s="1"/>
      <c r="B2" s="1" t="s">
        <v>1</v>
      </c>
      <c r="C2" s="2"/>
      <c r="D2" s="1" t="s">
        <v>153</v>
      </c>
      <c r="E2" s="1" t="s">
        <v>3</v>
      </c>
      <c r="F2" s="1"/>
      <c r="G2" s="1" t="s">
        <v>5</v>
      </c>
      <c r="H2" s="6" t="s">
        <v>154</v>
      </c>
      <c r="I2" s="6" t="s">
        <v>155</v>
      </c>
      <c r="J2" s="6" t="s">
        <v>156</v>
      </c>
      <c r="K2" s="6" t="s">
        <v>157</v>
      </c>
      <c r="L2" s="6" t="s">
        <v>158</v>
      </c>
      <c r="M2" s="6" t="s">
        <v>159</v>
      </c>
      <c r="N2" s="6" t="s">
        <v>160</v>
      </c>
      <c r="O2" s="7" t="s">
        <v>161</v>
      </c>
      <c r="P2" s="7" t="s">
        <v>162</v>
      </c>
      <c r="Q2" s="6" t="s">
        <v>163</v>
      </c>
      <c r="R2" s="6" t="s">
        <v>164</v>
      </c>
      <c r="S2" s="6" t="s">
        <v>165</v>
      </c>
      <c r="T2" s="7" t="s">
        <v>166</v>
      </c>
      <c r="U2" s="6" t="s">
        <v>167</v>
      </c>
      <c r="V2" s="8" t="s">
        <v>168</v>
      </c>
      <c r="W2" s="8" t="s">
        <v>169</v>
      </c>
      <c r="X2" s="6" t="s">
        <v>170</v>
      </c>
      <c r="Y2" s="7" t="s">
        <v>171</v>
      </c>
      <c r="Z2" s="9" t="s">
        <v>172</v>
      </c>
      <c r="AA2" s="9" t="s">
        <v>173</v>
      </c>
      <c r="AB2" s="9" t="s">
        <v>174</v>
      </c>
      <c r="AC2" s="6" t="s">
        <v>175</v>
      </c>
      <c r="AD2" s="8" t="s">
        <v>176</v>
      </c>
      <c r="AE2" s="8" t="s">
        <v>177</v>
      </c>
      <c r="AF2" s="8" t="s">
        <v>178</v>
      </c>
      <c r="AG2" s="8" t="s">
        <v>179</v>
      </c>
      <c r="AH2" s="8" t="s">
        <v>180</v>
      </c>
      <c r="AI2" s="7" t="s">
        <v>181</v>
      </c>
      <c r="AJ2" s="10" t="s">
        <v>182</v>
      </c>
      <c r="AK2" s="7" t="s">
        <v>183</v>
      </c>
      <c r="AL2" s="7" t="s">
        <v>184</v>
      </c>
      <c r="AM2" s="11" t="s">
        <v>185</v>
      </c>
      <c r="AN2" s="11" t="s">
        <v>186</v>
      </c>
      <c r="AO2" s="7" t="s">
        <v>187</v>
      </c>
      <c r="AP2" s="11" t="s">
        <v>188</v>
      </c>
      <c r="AQ2" s="7" t="s">
        <v>189</v>
      </c>
      <c r="AR2" s="7" t="s">
        <v>190</v>
      </c>
      <c r="AS2" s="12" t="s">
        <v>191</v>
      </c>
      <c r="AT2" s="12" t="s">
        <v>192</v>
      </c>
      <c r="AU2" s="12" t="s">
        <v>193</v>
      </c>
      <c r="AV2" s="7" t="s">
        <v>194</v>
      </c>
      <c r="AW2" s="12" t="s">
        <v>195</v>
      </c>
      <c r="AX2" s="7" t="s">
        <v>196</v>
      </c>
      <c r="AY2" s="11" t="s">
        <v>197</v>
      </c>
      <c r="AZ2" s="11" t="s">
        <v>198</v>
      </c>
      <c r="BA2" s="11" t="s">
        <v>199</v>
      </c>
      <c r="BB2" s="11" t="s">
        <v>200</v>
      </c>
      <c r="BC2" s="9" t="s">
        <v>201</v>
      </c>
      <c r="BD2" s="9" t="s">
        <v>202</v>
      </c>
      <c r="BE2" s="9" t="s">
        <v>203</v>
      </c>
      <c r="BF2" s="9" t="s">
        <v>204</v>
      </c>
      <c r="BG2" s="9" t="s">
        <v>205</v>
      </c>
    </row>
    <row r="3" customFormat="false" ht="123.75" hidden="false" customHeight="true" outlineLevel="0" collapsed="false">
      <c r="A3" s="13"/>
      <c r="B3" s="13" t="s">
        <v>1</v>
      </c>
      <c r="C3" s="14" t="s">
        <v>206</v>
      </c>
      <c r="D3" s="15" t="s">
        <v>153</v>
      </c>
      <c r="E3" s="15" t="s">
        <v>3</v>
      </c>
      <c r="F3" s="15" t="s">
        <v>3</v>
      </c>
      <c r="G3" s="15" t="s">
        <v>5</v>
      </c>
      <c r="H3" s="16" t="str">
        <f aca="false">MID(H$2,5,1000)</f>
        <v>invol1_dcm</v>
      </c>
      <c r="I3" s="16" t="str">
        <f aca="false">MID(I$2,5,1000)</f>
        <v>orig/001_mgz</v>
      </c>
      <c r="J3" s="16" t="str">
        <f aca="false">MID(J$2,5,1000)</f>
        <v>invol2_dcm</v>
      </c>
      <c r="K3" s="16" t="str">
        <f aca="false">MID(K$2,5,1000)</f>
        <v>orig/002_mgz</v>
      </c>
      <c r="L3" s="16" t="str">
        <f aca="false">MID(L$2,5,1000)</f>
        <v>rawavg_mgz</v>
      </c>
      <c r="M3" s="16" t="str">
        <f aca="false">MID(M$2,5,1000)</f>
        <v>orig_mgz</v>
      </c>
      <c r="N3" s="16" t="str">
        <f aca="false">MID(N$2,5,1000)</f>
        <v>nu_mgz</v>
      </c>
      <c r="O3" s="17" t="str">
        <f aca="false">MID(O$2,5,1000)</f>
        <v>talairach_auto_xfm</v>
      </c>
      <c r="P3" s="17" t="str">
        <f aca="false">MID(P$2,5,1000)</f>
        <v>talairach_xfm</v>
      </c>
      <c r="Q3" s="16" t="str">
        <f aca="false">MID(Q$2,5,1000)</f>
        <v>T1_mgz</v>
      </c>
      <c r="R3" s="16" t="str">
        <f aca="false">MID(R$2,5,1000)</f>
        <v>brainmask_auto_mgz</v>
      </c>
      <c r="S3" s="16" t="str">
        <f aca="false">MID(S$2,5,1000)</f>
        <v>brainmask_mgz</v>
      </c>
      <c r="T3" s="17" t="str">
        <f aca="false">MID(T$2,5,1000)</f>
        <v>transforms/talairach_lta</v>
      </c>
      <c r="U3" s="16" t="str">
        <f aca="false">MID(U$2,5,1000)</f>
        <v>norm_mgz</v>
      </c>
      <c r="V3" s="18" t="str">
        <f aca="false">MID(V$2,5,1000)</f>
        <v>talairach_m3z</v>
      </c>
      <c r="W3" s="18" t="str">
        <f aca="false">MID(W$2,5,1000)</f>
        <v>talairach_m3z_inv_[x,y,z]_mgz</v>
      </c>
      <c r="X3" s="16" t="str">
        <f aca="false">MID(X$2,5,1000)</f>
        <v>nu_noneck_mgz</v>
      </c>
      <c r="Y3" s="17" t="str">
        <f aca="false">MID(Y$2,5,1000)</f>
        <v>talairach_with_skull_lta</v>
      </c>
      <c r="Z3" s="19" t="str">
        <f aca="false">MID(Z$2,5,1000)</f>
        <v>aseg_auto_mgz</v>
      </c>
      <c r="AA3" s="19" t="str">
        <f aca="false">MID(AA$2,5,1000)</f>
        <v>aseg_mgz</v>
      </c>
      <c r="AB3" s="19" t="str">
        <f aca="false">MID(AB$2,5,1000)</f>
        <v>stats/aseg_stats</v>
      </c>
      <c r="AC3" s="16" t="str">
        <f aca="false">MID(AC$2,5,1000)</f>
        <v>brain_mgz</v>
      </c>
      <c r="AD3" s="16" t="str">
        <f aca="false">MID(AD$2,5,1000)</f>
        <v>brain_finalsurfs_mgz</v>
      </c>
      <c r="AE3" s="18" t="str">
        <f aca="false">MID(AE$2,5,1000)</f>
        <v>wm_seg_mgz</v>
      </c>
      <c r="AF3" s="18" t="str">
        <f aca="false">MID(AF$2,5,1000)</f>
        <v>wm_asegedit_mgz</v>
      </c>
      <c r="AG3" s="18" t="str">
        <f aca="false">MID(AG$2,5,1000)</f>
        <v>wm_mgz</v>
      </c>
      <c r="AH3" s="18" t="str">
        <f aca="false">MID(AH$2,5,1000)</f>
        <v>filled_mgz</v>
      </c>
      <c r="AI3" s="20" t="str">
        <f aca="false">MID(AI$2,5,1000)</f>
        <v>__/scripts/ponscc_cut_log</v>
      </c>
      <c r="AJ3" s="21" t="str">
        <f aca="false">MID(AJ$2,5,1000)</f>
        <v>rh_orig_nofix</v>
      </c>
      <c r="AK3" s="18" t="str">
        <f aca="false">MID(AK$2,5,1000)</f>
        <v>?h_orig_nofix</v>
      </c>
      <c r="AL3" s="18" t="str">
        <f aca="false">MID(AL$2,5,1000)</f>
        <v>?h_smoothwm_nofix</v>
      </c>
      <c r="AM3" s="22" t="str">
        <f aca="false">MID(AM$2,5,1000)</f>
        <v>?h_inflated_nofix</v>
      </c>
      <c r="AN3" s="22" t="str">
        <f aca="false">MID(AN$2,5,1000)</f>
        <v>?h_qsphere_nofix</v>
      </c>
      <c r="AO3" s="18" t="str">
        <f aca="false">MID(AO$2,5,1000)</f>
        <v>?h_orig</v>
      </c>
      <c r="AP3" s="22" t="str">
        <f aca="false">MID(AP$2,5,1000)</f>
        <v>?h_inflated</v>
      </c>
      <c r="AQ3" s="18" t="str">
        <f aca="false">MID(AQ$2,5,1000)</f>
        <v>?h_white</v>
      </c>
      <c r="AR3" s="18" t="str">
        <f aca="false">MID(AR$2,5,1000)</f>
        <v>?h_pial</v>
      </c>
      <c r="AS3" s="23" t="str">
        <f aca="false">MID(AS$2,5,1000)</f>
        <v>?h_thickness</v>
      </c>
      <c r="AT3" s="23" t="str">
        <f aca="false">MID(AT$2,5,1000)</f>
        <v>?h_curv</v>
      </c>
      <c r="AU3" s="23" t="str">
        <f aca="false">MID(AU$2,5,1000)</f>
        <v>?h_area</v>
      </c>
      <c r="AV3" s="18" t="str">
        <f aca="false">MID(AV$2,5,1000)</f>
        <v>?h_smoothwm</v>
      </c>
      <c r="AW3" s="23" t="str">
        <f aca="false">MID(AW$2,5,1000)</f>
        <v>?h_sulc</v>
      </c>
      <c r="AX3" s="17" t="str">
        <f aca="false">MID(AX$2,5,1000)</f>
        <v>?h_ribbon_mgz</v>
      </c>
      <c r="AY3" s="22" t="str">
        <f aca="false">MID(AY$2,5,1000)</f>
        <v>?h_sphere</v>
      </c>
      <c r="AZ3" s="22" t="str">
        <f aca="false">MID(AZ$2,5,1000)</f>
        <v>?h_sphere_reg</v>
      </c>
      <c r="BA3" s="22" t="str">
        <f aca="false">MID(BA$2,5,1000)</f>
        <v>rh_lh_sphere_reg</v>
      </c>
      <c r="BB3" s="22" t="str">
        <f aca="false">MID(BB$2,5,1000)</f>
        <v>rh_sphere</v>
      </c>
      <c r="BC3" s="19" t="str">
        <f aca="false">MID(BC$2,5,1000)</f>
        <v>?h_avg_curv</v>
      </c>
      <c r="BD3" s="19" t="str">
        <f aca="false">MID(BD$2,5,1000)</f>
        <v>label/?h_aparc_annot</v>
      </c>
      <c r="BE3" s="19" t="str">
        <f aca="false">MID(BE$2,5,1000)</f>
        <v>stats/?h_aparc_stats</v>
      </c>
      <c r="BF3" s="19" t="str">
        <f aca="false">MID(BF$2,5,1000)</f>
        <v>label/?h_aparc_a2005s_annot</v>
      </c>
      <c r="BG3" s="19" t="str">
        <f aca="false">MID(BG$2,5,1000)</f>
        <v>aparc+aseg_mgz</v>
      </c>
    </row>
    <row r="4" customFormat="false" ht="12.75" hidden="false" customHeight="false" outlineLevel="0" collapsed="false">
      <c r="A4" s="24" t="s">
        <v>207</v>
      </c>
      <c r="B4" s="1" t="s">
        <v>208</v>
      </c>
      <c r="C4" s="25" t="str">
        <f aca="false">IF(EXACT(B3,B4),"",B4)</f>
        <v>autorecon1</v>
      </c>
      <c r="D4" s="1" t="n">
        <v>1</v>
      </c>
      <c r="E4" s="1" t="s">
        <v>209</v>
      </c>
      <c r="F4" s="1" t="str">
        <f aca="false">IF(EXACT(E3,E4),"",E4)</f>
        <v>i &lt;invol1&gt; -i &lt;invol2&gt;</v>
      </c>
      <c r="G4" s="1" t="s">
        <v>210</v>
      </c>
      <c r="H4" s="26" t="s">
        <v>211</v>
      </c>
      <c r="I4" s="27" t="s">
        <v>212</v>
      </c>
      <c r="J4" s="27" t="s">
        <v>211</v>
      </c>
      <c r="K4" s="27" t="s">
        <v>212</v>
      </c>
      <c r="L4" s="27"/>
      <c r="M4" s="27"/>
      <c r="N4" s="27"/>
      <c r="O4" s="28"/>
      <c r="P4" s="28"/>
      <c r="Q4" s="27"/>
      <c r="R4" s="27"/>
      <c r="S4" s="27"/>
      <c r="T4" s="28"/>
      <c r="U4" s="27"/>
      <c r="V4" s="29"/>
      <c r="W4" s="29"/>
      <c r="X4" s="27"/>
      <c r="Y4" s="28"/>
      <c r="Z4" s="30"/>
      <c r="AA4" s="30"/>
      <c r="AB4" s="30"/>
      <c r="AC4" s="27"/>
      <c r="AD4" s="27"/>
      <c r="AE4" s="29"/>
      <c r="AF4" s="29"/>
      <c r="AG4" s="29"/>
      <c r="AH4" s="29"/>
      <c r="AI4" s="31"/>
      <c r="AJ4" s="32"/>
      <c r="AK4" s="29"/>
      <c r="AL4" s="29"/>
      <c r="AM4" s="33"/>
      <c r="AN4" s="33"/>
      <c r="AO4" s="29"/>
      <c r="AP4" s="33"/>
      <c r="AQ4" s="29"/>
      <c r="AR4" s="29"/>
      <c r="AS4" s="34"/>
      <c r="AT4" s="34"/>
      <c r="AU4" s="34"/>
      <c r="AV4" s="29"/>
      <c r="AW4" s="34"/>
      <c r="AX4" s="28"/>
      <c r="AY4" s="33"/>
      <c r="AZ4" s="33"/>
      <c r="BA4" s="33"/>
      <c r="BB4" s="33"/>
      <c r="BC4" s="30"/>
      <c r="BD4" s="30"/>
      <c r="BE4" s="30"/>
      <c r="BF4" s="30"/>
      <c r="BG4" s="35"/>
    </row>
    <row r="5" customFormat="false" ht="12.75" hidden="false" customHeight="false" outlineLevel="0" collapsed="false">
      <c r="A5" s="24"/>
      <c r="B5" s="1" t="s">
        <v>208</v>
      </c>
      <c r="C5" s="25"/>
      <c r="D5" s="1" t="n">
        <v>3</v>
      </c>
      <c r="E5" s="1" t="s">
        <v>213</v>
      </c>
      <c r="F5" s="1" t="str">
        <f aca="false">IF(EXACT(E4,E5),"",E5)</f>
        <v>motioncor</v>
      </c>
      <c r="G5" s="1" t="s">
        <v>214</v>
      </c>
      <c r="H5" s="36"/>
      <c r="I5" s="37" t="s">
        <v>211</v>
      </c>
      <c r="J5" s="37"/>
      <c r="K5" s="37" t="s">
        <v>211</v>
      </c>
      <c r="L5" s="37" t="s">
        <v>212</v>
      </c>
      <c r="M5" s="37"/>
      <c r="N5" s="37"/>
      <c r="O5" s="38"/>
      <c r="P5" s="38"/>
      <c r="Q5" s="37"/>
      <c r="R5" s="37"/>
      <c r="S5" s="37"/>
      <c r="T5" s="38"/>
      <c r="U5" s="37"/>
      <c r="V5" s="39"/>
      <c r="W5" s="39"/>
      <c r="X5" s="37"/>
      <c r="Y5" s="38"/>
      <c r="Z5" s="40"/>
      <c r="AA5" s="40"/>
      <c r="AB5" s="40"/>
      <c r="AC5" s="37"/>
      <c r="AD5" s="37"/>
      <c r="AE5" s="39"/>
      <c r="AF5" s="39"/>
      <c r="AG5" s="39"/>
      <c r="AH5" s="39"/>
      <c r="AI5" s="41"/>
      <c r="AJ5" s="42"/>
      <c r="AK5" s="39"/>
      <c r="AL5" s="39"/>
      <c r="AM5" s="43"/>
      <c r="AN5" s="43"/>
      <c r="AO5" s="39"/>
      <c r="AP5" s="43"/>
      <c r="AQ5" s="39"/>
      <c r="AR5" s="39"/>
      <c r="AS5" s="44"/>
      <c r="AT5" s="44"/>
      <c r="AU5" s="44"/>
      <c r="AV5" s="39"/>
      <c r="AW5" s="44"/>
      <c r="AX5" s="38"/>
      <c r="AY5" s="43"/>
      <c r="AZ5" s="43"/>
      <c r="BA5" s="43"/>
      <c r="BB5" s="43"/>
      <c r="BC5" s="40"/>
      <c r="BD5" s="40"/>
      <c r="BE5" s="40"/>
      <c r="BF5" s="40"/>
      <c r="BG5" s="45"/>
    </row>
    <row r="6" customFormat="false" ht="12.75" hidden="false" customHeight="false" outlineLevel="0" collapsed="false">
      <c r="A6" s="24"/>
      <c r="B6" s="1" t="s">
        <v>208</v>
      </c>
      <c r="C6" s="25"/>
      <c r="D6" s="1" t="n">
        <v>5</v>
      </c>
      <c r="E6" s="1" t="s">
        <v>213</v>
      </c>
      <c r="F6" s="1" t="str">
        <f aca="false">IF(EXACT(E5,E6),"",E6)</f>
        <v/>
      </c>
      <c r="G6" s="1" t="s">
        <v>210</v>
      </c>
      <c r="H6" s="36"/>
      <c r="I6" s="37"/>
      <c r="J6" s="37"/>
      <c r="K6" s="37"/>
      <c r="L6" s="37" t="s">
        <v>211</v>
      </c>
      <c r="M6" s="37" t="s">
        <v>212</v>
      </c>
      <c r="N6" s="37"/>
      <c r="O6" s="38"/>
      <c r="P6" s="38"/>
      <c r="Q6" s="37"/>
      <c r="R6" s="37"/>
      <c r="S6" s="37"/>
      <c r="T6" s="38"/>
      <c r="U6" s="37"/>
      <c r="V6" s="39"/>
      <c r="W6" s="39"/>
      <c r="X6" s="37"/>
      <c r="Y6" s="38"/>
      <c r="Z6" s="40"/>
      <c r="AA6" s="40"/>
      <c r="AB6" s="40"/>
      <c r="AC6" s="37"/>
      <c r="AD6" s="37"/>
      <c r="AE6" s="39"/>
      <c r="AF6" s="39"/>
      <c r="AG6" s="39"/>
      <c r="AH6" s="39"/>
      <c r="AI6" s="41"/>
      <c r="AJ6" s="42"/>
      <c r="AK6" s="39"/>
      <c r="AL6" s="39"/>
      <c r="AM6" s="43"/>
      <c r="AN6" s="43"/>
      <c r="AO6" s="39"/>
      <c r="AP6" s="43"/>
      <c r="AQ6" s="39"/>
      <c r="AR6" s="39"/>
      <c r="AS6" s="44"/>
      <c r="AT6" s="44"/>
      <c r="AU6" s="44"/>
      <c r="AV6" s="39"/>
      <c r="AW6" s="44"/>
      <c r="AX6" s="38"/>
      <c r="AY6" s="43"/>
      <c r="AZ6" s="43"/>
      <c r="BA6" s="43"/>
      <c r="BB6" s="43"/>
      <c r="BC6" s="40"/>
      <c r="BD6" s="40"/>
      <c r="BE6" s="40"/>
      <c r="BF6" s="40"/>
      <c r="BG6" s="45"/>
    </row>
    <row r="7" customFormat="false" ht="12.75" hidden="false" customHeight="false" outlineLevel="0" collapsed="false">
      <c r="A7" s="24"/>
      <c r="B7" s="1" t="s">
        <v>208</v>
      </c>
      <c r="C7" s="25"/>
      <c r="D7" s="1" t="n">
        <v>6</v>
      </c>
      <c r="E7" s="1" t="s">
        <v>215</v>
      </c>
      <c r="F7" s="1" t="str">
        <f aca="false">IF(EXACT(E6,E7),"",E7)</f>
        <v>nuintensitycor</v>
      </c>
      <c r="G7" s="1" t="s">
        <v>216</v>
      </c>
      <c r="H7" s="36"/>
      <c r="I7" s="37"/>
      <c r="J7" s="37"/>
      <c r="K7" s="37"/>
      <c r="L7" s="37"/>
      <c r="M7" s="37" t="s">
        <v>211</v>
      </c>
      <c r="N7" s="37" t="s">
        <v>212</v>
      </c>
      <c r="O7" s="38"/>
      <c r="P7" s="38"/>
      <c r="Q7" s="37"/>
      <c r="R7" s="37"/>
      <c r="S7" s="37"/>
      <c r="T7" s="38"/>
      <c r="U7" s="37"/>
      <c r="V7" s="39"/>
      <c r="W7" s="39"/>
      <c r="X7" s="37"/>
      <c r="Y7" s="38"/>
      <c r="Z7" s="40"/>
      <c r="AA7" s="40"/>
      <c r="AB7" s="40"/>
      <c r="AC7" s="37"/>
      <c r="AD7" s="37"/>
      <c r="AE7" s="39"/>
      <c r="AF7" s="39"/>
      <c r="AG7" s="39"/>
      <c r="AH7" s="39"/>
      <c r="AI7" s="41"/>
      <c r="AJ7" s="42"/>
      <c r="AK7" s="39"/>
      <c r="AL7" s="39"/>
      <c r="AM7" s="43"/>
      <c r="AN7" s="43"/>
      <c r="AO7" s="39"/>
      <c r="AP7" s="43"/>
      <c r="AQ7" s="39"/>
      <c r="AR7" s="39"/>
      <c r="AS7" s="44"/>
      <c r="AT7" s="44"/>
      <c r="AU7" s="44"/>
      <c r="AV7" s="39"/>
      <c r="AW7" s="44"/>
      <c r="AX7" s="38"/>
      <c r="AY7" s="43"/>
      <c r="AZ7" s="43"/>
      <c r="BA7" s="43"/>
      <c r="BB7" s="43"/>
      <c r="BC7" s="40"/>
      <c r="BD7" s="40"/>
      <c r="BE7" s="40"/>
      <c r="BF7" s="40"/>
      <c r="BG7" s="45"/>
    </row>
    <row r="8" customFormat="false" ht="12.75" hidden="false" customHeight="false" outlineLevel="0" collapsed="false">
      <c r="A8" s="24"/>
      <c r="B8" s="1" t="s">
        <v>208</v>
      </c>
      <c r="C8" s="25"/>
      <c r="D8" s="1" t="n">
        <v>7</v>
      </c>
      <c r="E8" s="1" t="s">
        <v>217</v>
      </c>
      <c r="F8" s="1" t="str">
        <f aca="false">IF(EXACT(E7,E8),"",E8)</f>
        <v>talairach</v>
      </c>
      <c r="G8" s="1" t="s">
        <v>217</v>
      </c>
      <c r="H8" s="36"/>
      <c r="I8" s="37"/>
      <c r="J8" s="37"/>
      <c r="K8" s="37"/>
      <c r="L8" s="37"/>
      <c r="M8" s="37"/>
      <c r="N8" s="37" t="s">
        <v>211</v>
      </c>
      <c r="O8" s="38" t="s">
        <v>212</v>
      </c>
      <c r="P8" s="38"/>
      <c r="Q8" s="37"/>
      <c r="R8" s="37"/>
      <c r="S8" s="37"/>
      <c r="T8" s="38"/>
      <c r="U8" s="37"/>
      <c r="V8" s="39"/>
      <c r="W8" s="39"/>
      <c r="X8" s="37"/>
      <c r="Y8" s="38"/>
      <c r="Z8" s="40"/>
      <c r="AA8" s="40"/>
      <c r="AB8" s="40"/>
      <c r="AC8" s="37"/>
      <c r="AD8" s="37"/>
      <c r="AE8" s="39"/>
      <c r="AF8" s="39"/>
      <c r="AG8" s="39"/>
      <c r="AH8" s="39"/>
      <c r="AI8" s="41"/>
      <c r="AJ8" s="42"/>
      <c r="AK8" s="39"/>
      <c r="AL8" s="39"/>
      <c r="AM8" s="43"/>
      <c r="AN8" s="43"/>
      <c r="AO8" s="39"/>
      <c r="AP8" s="43"/>
      <c r="AQ8" s="39"/>
      <c r="AR8" s="39"/>
      <c r="AS8" s="44"/>
      <c r="AT8" s="44"/>
      <c r="AU8" s="44"/>
      <c r="AV8" s="39"/>
      <c r="AW8" s="44"/>
      <c r="AX8" s="38"/>
      <c r="AY8" s="43"/>
      <c r="AZ8" s="43"/>
      <c r="BA8" s="43"/>
      <c r="BB8" s="43"/>
      <c r="BC8" s="40"/>
      <c r="BD8" s="40"/>
      <c r="BE8" s="40"/>
      <c r="BF8" s="40"/>
      <c r="BG8" s="45"/>
    </row>
    <row r="9" customFormat="false" ht="12.75" hidden="false" customHeight="false" outlineLevel="0" collapsed="false">
      <c r="A9" s="24"/>
      <c r="B9" s="1" t="s">
        <v>208</v>
      </c>
      <c r="C9" s="25"/>
      <c r="D9" s="1" t="n">
        <v>8</v>
      </c>
      <c r="E9" s="1" t="s">
        <v>217</v>
      </c>
      <c r="F9" s="1" t="str">
        <f aca="false">IF(EXACT(E8,E9),"",E9)</f>
        <v/>
      </c>
      <c r="G9" s="1" t="s">
        <v>218</v>
      </c>
      <c r="H9" s="36"/>
      <c r="I9" s="37"/>
      <c r="J9" s="37"/>
      <c r="K9" s="37"/>
      <c r="L9" s="37"/>
      <c r="M9" s="37"/>
      <c r="N9" s="37"/>
      <c r="O9" s="38" t="s">
        <v>211</v>
      </c>
      <c r="P9" s="38" t="s">
        <v>212</v>
      </c>
      <c r="Q9" s="37"/>
      <c r="R9" s="37"/>
      <c r="S9" s="37"/>
      <c r="T9" s="38"/>
      <c r="U9" s="37"/>
      <c r="V9" s="39"/>
      <c r="W9" s="39"/>
      <c r="X9" s="37"/>
      <c r="Y9" s="38"/>
      <c r="Z9" s="40"/>
      <c r="AA9" s="40"/>
      <c r="AB9" s="40"/>
      <c r="AC9" s="37"/>
      <c r="AD9" s="37"/>
      <c r="AE9" s="39"/>
      <c r="AF9" s="39"/>
      <c r="AG9" s="39"/>
      <c r="AH9" s="39"/>
      <c r="AI9" s="41"/>
      <c r="AJ9" s="42"/>
      <c r="AK9" s="39"/>
      <c r="AL9" s="39"/>
      <c r="AM9" s="43"/>
      <c r="AN9" s="43"/>
      <c r="AO9" s="39"/>
      <c r="AP9" s="43"/>
      <c r="AQ9" s="39"/>
      <c r="AR9" s="39"/>
      <c r="AS9" s="44"/>
      <c r="AT9" s="44"/>
      <c r="AU9" s="44"/>
      <c r="AV9" s="39"/>
      <c r="AW9" s="44"/>
      <c r="AX9" s="38"/>
      <c r="AY9" s="43"/>
      <c r="AZ9" s="43"/>
      <c r="BA9" s="43"/>
      <c r="BB9" s="43"/>
      <c r="BC9" s="40"/>
      <c r="BD9" s="40"/>
      <c r="BE9" s="40"/>
      <c r="BF9" s="40"/>
      <c r="BG9" s="45"/>
    </row>
    <row r="10" customFormat="false" ht="12.75" hidden="false" customHeight="false" outlineLevel="0" collapsed="false">
      <c r="A10" s="24"/>
      <c r="B10" s="1" t="s">
        <v>208</v>
      </c>
      <c r="C10" s="25"/>
      <c r="D10" s="1" t="n">
        <v>9</v>
      </c>
      <c r="E10" s="1" t="s">
        <v>219</v>
      </c>
      <c r="F10" s="1" t="str">
        <f aca="false">IF(EXACT(E9,E10),"",E10)</f>
        <v>normalization</v>
      </c>
      <c r="G10" s="1" t="s">
        <v>220</v>
      </c>
      <c r="H10" s="36"/>
      <c r="I10" s="37"/>
      <c r="J10" s="37"/>
      <c r="K10" s="37"/>
      <c r="L10" s="37"/>
      <c r="M10" s="37"/>
      <c r="N10" s="37" t="s">
        <v>211</v>
      </c>
      <c r="O10" s="38"/>
      <c r="P10" s="38"/>
      <c r="Q10" s="37" t="s">
        <v>212</v>
      </c>
      <c r="R10" s="37"/>
      <c r="S10" s="37"/>
      <c r="T10" s="38"/>
      <c r="U10" s="37"/>
      <c r="V10" s="39"/>
      <c r="W10" s="39"/>
      <c r="X10" s="37"/>
      <c r="Y10" s="38"/>
      <c r="Z10" s="40"/>
      <c r="AA10" s="40"/>
      <c r="AB10" s="40"/>
      <c r="AC10" s="37"/>
      <c r="AD10" s="37"/>
      <c r="AE10" s="39"/>
      <c r="AF10" s="39"/>
      <c r="AG10" s="39"/>
      <c r="AH10" s="39"/>
      <c r="AI10" s="41"/>
      <c r="AJ10" s="42"/>
      <c r="AK10" s="39"/>
      <c r="AL10" s="39"/>
      <c r="AM10" s="43"/>
      <c r="AN10" s="43"/>
      <c r="AO10" s="39"/>
      <c r="AP10" s="43"/>
      <c r="AQ10" s="39"/>
      <c r="AR10" s="39"/>
      <c r="AS10" s="44"/>
      <c r="AT10" s="44"/>
      <c r="AU10" s="44"/>
      <c r="AV10" s="39"/>
      <c r="AW10" s="44"/>
      <c r="AX10" s="38"/>
      <c r="AY10" s="43"/>
      <c r="AZ10" s="43"/>
      <c r="BA10" s="43"/>
      <c r="BB10" s="43"/>
      <c r="BC10" s="40"/>
      <c r="BD10" s="40"/>
      <c r="BE10" s="40"/>
      <c r="BF10" s="40"/>
      <c r="BG10" s="45"/>
    </row>
    <row r="11" customFormat="false" ht="12.75" hidden="false" customHeight="false" outlineLevel="0" collapsed="false">
      <c r="A11" s="24"/>
      <c r="B11" s="1" t="s">
        <v>208</v>
      </c>
      <c r="C11" s="25"/>
      <c r="D11" s="1" t="n">
        <v>10</v>
      </c>
      <c r="E11" s="1" t="s">
        <v>221</v>
      </c>
      <c r="F11" s="1" t="str">
        <f aca="false">IF(EXACT(E10,E11),"",E11)</f>
        <v>skullstrip</v>
      </c>
      <c r="G11" s="1" t="s">
        <v>222</v>
      </c>
      <c r="H11" s="36"/>
      <c r="I11" s="37"/>
      <c r="J11" s="37"/>
      <c r="K11" s="37"/>
      <c r="L11" s="37"/>
      <c r="M11" s="37"/>
      <c r="N11" s="37"/>
      <c r="O11" s="38"/>
      <c r="P11" s="38"/>
      <c r="Q11" s="37" t="s">
        <v>211</v>
      </c>
      <c r="R11" s="37" t="s">
        <v>212</v>
      </c>
      <c r="S11" s="37"/>
      <c r="T11" s="38"/>
      <c r="U11" s="37"/>
      <c r="V11" s="39"/>
      <c r="W11" s="39"/>
      <c r="X11" s="37"/>
      <c r="Y11" s="38"/>
      <c r="Z11" s="40"/>
      <c r="AA11" s="40"/>
      <c r="AB11" s="40"/>
      <c r="AC11" s="37"/>
      <c r="AD11" s="37"/>
      <c r="AE11" s="39"/>
      <c r="AF11" s="39"/>
      <c r="AG11" s="39"/>
      <c r="AH11" s="39"/>
      <c r="AI11" s="41"/>
      <c r="AJ11" s="42"/>
      <c r="AK11" s="39"/>
      <c r="AL11" s="39"/>
      <c r="AM11" s="43"/>
      <c r="AN11" s="43"/>
      <c r="AO11" s="39"/>
      <c r="AP11" s="43"/>
      <c r="AQ11" s="39"/>
      <c r="AR11" s="39"/>
      <c r="AS11" s="44"/>
      <c r="AT11" s="44"/>
      <c r="AU11" s="44"/>
      <c r="AV11" s="39"/>
      <c r="AW11" s="44"/>
      <c r="AX11" s="38"/>
      <c r="AY11" s="43"/>
      <c r="AZ11" s="43"/>
      <c r="BA11" s="43"/>
      <c r="BB11" s="43"/>
      <c r="BC11" s="40"/>
      <c r="BD11" s="40"/>
      <c r="BE11" s="40"/>
      <c r="BF11" s="40"/>
      <c r="BG11" s="45"/>
    </row>
    <row r="12" customFormat="false" ht="12.75" hidden="false" customHeight="false" outlineLevel="0" collapsed="false">
      <c r="A12" s="24"/>
      <c r="B12" s="13" t="s">
        <v>208</v>
      </c>
      <c r="C12" s="25"/>
      <c r="D12" s="13" t="n">
        <v>11</v>
      </c>
      <c r="E12" s="13" t="s">
        <v>221</v>
      </c>
      <c r="F12" s="13" t="str">
        <f aca="false">IF(EXACT(E11,E12),"",E12)</f>
        <v/>
      </c>
      <c r="G12" s="13" t="s">
        <v>218</v>
      </c>
      <c r="H12" s="46"/>
      <c r="I12" s="47"/>
      <c r="J12" s="47"/>
      <c r="K12" s="47"/>
      <c r="L12" s="47"/>
      <c r="M12" s="47"/>
      <c r="N12" s="47"/>
      <c r="O12" s="48"/>
      <c r="P12" s="48"/>
      <c r="Q12" s="47"/>
      <c r="R12" s="47" t="s">
        <v>211</v>
      </c>
      <c r="S12" s="47" t="s">
        <v>212</v>
      </c>
      <c r="T12" s="48"/>
      <c r="U12" s="47"/>
      <c r="V12" s="49"/>
      <c r="W12" s="49"/>
      <c r="X12" s="47"/>
      <c r="Y12" s="48"/>
      <c r="Z12" s="50"/>
      <c r="AA12" s="50"/>
      <c r="AB12" s="50"/>
      <c r="AC12" s="47"/>
      <c r="AD12" s="47"/>
      <c r="AE12" s="49"/>
      <c r="AF12" s="49"/>
      <c r="AG12" s="49"/>
      <c r="AH12" s="49"/>
      <c r="AI12" s="51"/>
      <c r="AJ12" s="52"/>
      <c r="AK12" s="49"/>
      <c r="AL12" s="49"/>
      <c r="AM12" s="53"/>
      <c r="AN12" s="53"/>
      <c r="AO12" s="49"/>
      <c r="AP12" s="53"/>
      <c r="AQ12" s="49"/>
      <c r="AR12" s="49"/>
      <c r="AS12" s="54"/>
      <c r="AT12" s="54"/>
      <c r="AU12" s="54"/>
      <c r="AV12" s="49"/>
      <c r="AW12" s="54"/>
      <c r="AX12" s="48"/>
      <c r="AY12" s="53"/>
      <c r="AZ12" s="53"/>
      <c r="BA12" s="53"/>
      <c r="BB12" s="53"/>
      <c r="BC12" s="50"/>
      <c r="BD12" s="50"/>
      <c r="BE12" s="50"/>
      <c r="BF12" s="50"/>
      <c r="BG12" s="55"/>
    </row>
    <row r="13" customFormat="false" ht="12.75" hidden="false" customHeight="false" outlineLevel="0" collapsed="false">
      <c r="A13" s="24"/>
      <c r="B13" s="1" t="s">
        <v>223</v>
      </c>
      <c r="C13" s="25" t="str">
        <f aca="false">IF(EXACT(B12,B13),"",B13)</f>
        <v>autorecon2</v>
      </c>
      <c r="D13" s="1" t="n">
        <v>12</v>
      </c>
      <c r="E13" s="1" t="s">
        <v>224</v>
      </c>
      <c r="F13" s="1" t="str">
        <f aca="false">IF(EXACT(E12,E13),"",E13)</f>
        <v>gcareg</v>
      </c>
      <c r="G13" s="1" t="s">
        <v>225</v>
      </c>
      <c r="H13" s="26"/>
      <c r="I13" s="27"/>
      <c r="J13" s="27"/>
      <c r="K13" s="27"/>
      <c r="L13" s="27"/>
      <c r="M13" s="27"/>
      <c r="N13" s="27" t="s">
        <v>211</v>
      </c>
      <c r="O13" s="28"/>
      <c r="P13" s="28"/>
      <c r="Q13" s="27"/>
      <c r="R13" s="27"/>
      <c r="S13" s="27" t="s">
        <v>211</v>
      </c>
      <c r="T13" s="28" t="s">
        <v>212</v>
      </c>
      <c r="U13" s="27"/>
      <c r="V13" s="29"/>
      <c r="W13" s="29"/>
      <c r="X13" s="27"/>
      <c r="Y13" s="28"/>
      <c r="Z13" s="30"/>
      <c r="AA13" s="30"/>
      <c r="AB13" s="30"/>
      <c r="AC13" s="27"/>
      <c r="AD13" s="27"/>
      <c r="AE13" s="29"/>
      <c r="AF13" s="29"/>
      <c r="AG13" s="29"/>
      <c r="AH13" s="29"/>
      <c r="AI13" s="31"/>
      <c r="AJ13" s="32"/>
      <c r="AK13" s="29"/>
      <c r="AL13" s="29"/>
      <c r="AM13" s="33"/>
      <c r="AN13" s="33"/>
      <c r="AO13" s="29"/>
      <c r="AP13" s="33"/>
      <c r="AQ13" s="29"/>
      <c r="AR13" s="29"/>
      <c r="AS13" s="34"/>
      <c r="AT13" s="34"/>
      <c r="AU13" s="34"/>
      <c r="AV13" s="29"/>
      <c r="AW13" s="34"/>
      <c r="AX13" s="28"/>
      <c r="AY13" s="33"/>
      <c r="AZ13" s="33"/>
      <c r="BA13" s="33"/>
      <c r="BB13" s="33"/>
      <c r="BC13" s="30"/>
      <c r="BD13" s="30"/>
      <c r="BE13" s="30"/>
      <c r="BF13" s="30"/>
      <c r="BG13" s="35"/>
    </row>
    <row r="14" customFormat="false" ht="12.75" hidden="false" customHeight="false" outlineLevel="0" collapsed="false">
      <c r="A14" s="24"/>
      <c r="B14" s="1" t="s">
        <v>223</v>
      </c>
      <c r="C14" s="25"/>
      <c r="D14" s="1" t="n">
        <v>14</v>
      </c>
      <c r="E14" s="1" t="s">
        <v>226</v>
      </c>
      <c r="F14" s="1" t="str">
        <f aca="false">IF(EXACT(E13,E14),"",E14)</f>
        <v>canorm</v>
      </c>
      <c r="G14" s="1" t="s">
        <v>227</v>
      </c>
      <c r="H14" s="36"/>
      <c r="I14" s="37"/>
      <c r="J14" s="37"/>
      <c r="K14" s="37"/>
      <c r="L14" s="37"/>
      <c r="M14" s="37"/>
      <c r="N14" s="37" t="s">
        <v>211</v>
      </c>
      <c r="O14" s="38"/>
      <c r="P14" s="38"/>
      <c r="Q14" s="37"/>
      <c r="R14" s="37"/>
      <c r="S14" s="37" t="s">
        <v>211</v>
      </c>
      <c r="T14" s="38" t="s">
        <v>211</v>
      </c>
      <c r="U14" s="37" t="s">
        <v>212</v>
      </c>
      <c r="V14" s="39"/>
      <c r="W14" s="39"/>
      <c r="X14" s="37"/>
      <c r="Y14" s="38"/>
      <c r="Z14" s="40"/>
      <c r="AA14" s="40"/>
      <c r="AB14" s="40"/>
      <c r="AC14" s="37"/>
      <c r="AD14" s="37"/>
      <c r="AE14" s="39"/>
      <c r="AF14" s="39"/>
      <c r="AG14" s="39"/>
      <c r="AH14" s="39"/>
      <c r="AI14" s="41"/>
      <c r="AJ14" s="42"/>
      <c r="AK14" s="39"/>
      <c r="AL14" s="39"/>
      <c r="AM14" s="43"/>
      <c r="AN14" s="43"/>
      <c r="AO14" s="39"/>
      <c r="AP14" s="43"/>
      <c r="AQ14" s="39"/>
      <c r="AR14" s="39"/>
      <c r="AS14" s="44"/>
      <c r="AT14" s="44"/>
      <c r="AU14" s="44"/>
      <c r="AV14" s="39"/>
      <c r="AW14" s="44"/>
      <c r="AX14" s="38"/>
      <c r="AY14" s="43"/>
      <c r="AZ14" s="43"/>
      <c r="BA14" s="43"/>
      <c r="BB14" s="43"/>
      <c r="BC14" s="40"/>
      <c r="BD14" s="40"/>
      <c r="BE14" s="40"/>
      <c r="BF14" s="40"/>
      <c r="BG14" s="45"/>
    </row>
    <row r="15" customFormat="false" ht="12.75" hidden="false" customHeight="false" outlineLevel="0" collapsed="false">
      <c r="A15" s="24"/>
      <c r="B15" s="1" t="s">
        <v>223</v>
      </c>
      <c r="C15" s="25"/>
      <c r="D15" s="1" t="n">
        <v>17</v>
      </c>
      <c r="E15" s="1" t="s">
        <v>228</v>
      </c>
      <c r="F15" s="1" t="str">
        <f aca="false">IF(EXACT(E14,E15),"",E15)</f>
        <v>careg</v>
      </c>
      <c r="G15" s="1" t="s">
        <v>229</v>
      </c>
      <c r="H15" s="36"/>
      <c r="I15" s="37"/>
      <c r="J15" s="37"/>
      <c r="K15" s="37"/>
      <c r="L15" s="37"/>
      <c r="M15" s="37"/>
      <c r="N15" s="37"/>
      <c r="O15" s="38"/>
      <c r="P15" s="38"/>
      <c r="Q15" s="37"/>
      <c r="R15" s="37"/>
      <c r="S15" s="37" t="s">
        <v>211</v>
      </c>
      <c r="T15" s="38" t="s">
        <v>211</v>
      </c>
      <c r="U15" s="37" t="s">
        <v>211</v>
      </c>
      <c r="V15" s="39" t="s">
        <v>212</v>
      </c>
      <c r="W15" s="39"/>
      <c r="X15" s="37"/>
      <c r="Y15" s="38"/>
      <c r="Z15" s="40"/>
      <c r="AA15" s="40"/>
      <c r="AB15" s="40"/>
      <c r="AC15" s="37"/>
      <c r="AD15" s="37"/>
      <c r="AE15" s="39"/>
      <c r="AF15" s="39"/>
      <c r="AG15" s="39"/>
      <c r="AH15" s="39"/>
      <c r="AI15" s="41"/>
      <c r="AJ15" s="42"/>
      <c r="AK15" s="39"/>
      <c r="AL15" s="39"/>
      <c r="AM15" s="43"/>
      <c r="AN15" s="43"/>
      <c r="AO15" s="39"/>
      <c r="AP15" s="43"/>
      <c r="AQ15" s="39"/>
      <c r="AR15" s="39"/>
      <c r="AS15" s="44"/>
      <c r="AT15" s="44"/>
      <c r="AU15" s="44"/>
      <c r="AV15" s="39"/>
      <c r="AW15" s="44"/>
      <c r="AX15" s="38"/>
      <c r="AY15" s="43"/>
      <c r="AZ15" s="43"/>
      <c r="BA15" s="43"/>
      <c r="BB15" s="43"/>
      <c r="BC15" s="40"/>
      <c r="BD15" s="40"/>
      <c r="BE15" s="40"/>
      <c r="BF15" s="40"/>
      <c r="BG15" s="45"/>
    </row>
    <row r="16" customFormat="false" ht="12.75" hidden="false" customHeight="false" outlineLevel="0" collapsed="false">
      <c r="A16" s="24"/>
      <c r="B16" s="1" t="s">
        <v>223</v>
      </c>
      <c r="C16" s="25"/>
      <c r="D16" s="1" t="n">
        <v>20</v>
      </c>
      <c r="E16" s="1" t="s">
        <v>230</v>
      </c>
      <c r="F16" s="1" t="str">
        <f aca="false">IF(EXACT(E15,E16),"",E16)</f>
        <v>careginv</v>
      </c>
      <c r="G16" s="1" t="s">
        <v>229</v>
      </c>
      <c r="H16" s="36"/>
      <c r="I16" s="37"/>
      <c r="J16" s="37"/>
      <c r="K16" s="37"/>
      <c r="L16" s="37"/>
      <c r="M16" s="37"/>
      <c r="N16" s="37"/>
      <c r="O16" s="38"/>
      <c r="P16" s="38"/>
      <c r="Q16" s="37"/>
      <c r="R16" s="37"/>
      <c r="S16" s="37"/>
      <c r="T16" s="38"/>
      <c r="U16" s="37"/>
      <c r="V16" s="39" t="s">
        <v>211</v>
      </c>
      <c r="W16" s="39" t="s">
        <v>212</v>
      </c>
      <c r="X16" s="37"/>
      <c r="Y16" s="38"/>
      <c r="Z16" s="40"/>
      <c r="AA16" s="40"/>
      <c r="AB16" s="40"/>
      <c r="AC16" s="37"/>
      <c r="AD16" s="37"/>
      <c r="AE16" s="39"/>
      <c r="AF16" s="39"/>
      <c r="AG16" s="39"/>
      <c r="AH16" s="39"/>
      <c r="AI16" s="41"/>
      <c r="AJ16" s="42"/>
      <c r="AK16" s="39"/>
      <c r="AL16" s="39"/>
      <c r="AM16" s="43"/>
      <c r="AN16" s="43"/>
      <c r="AO16" s="39"/>
      <c r="AP16" s="43"/>
      <c r="AQ16" s="39"/>
      <c r="AR16" s="39"/>
      <c r="AS16" s="44"/>
      <c r="AT16" s="44"/>
      <c r="AU16" s="44"/>
      <c r="AV16" s="39"/>
      <c r="AW16" s="44"/>
      <c r="AX16" s="38"/>
      <c r="AY16" s="43"/>
      <c r="AZ16" s="43"/>
      <c r="BA16" s="43"/>
      <c r="BB16" s="43"/>
      <c r="BC16" s="40"/>
      <c r="BD16" s="40"/>
      <c r="BE16" s="40"/>
      <c r="BF16" s="40"/>
      <c r="BG16" s="45"/>
    </row>
    <row r="17" customFormat="false" ht="12.75" hidden="false" customHeight="false" outlineLevel="0" collapsed="false">
      <c r="A17" s="24"/>
      <c r="B17" s="1" t="s">
        <v>223</v>
      </c>
      <c r="C17" s="25"/>
      <c r="D17" s="1" t="n">
        <v>23</v>
      </c>
      <c r="E17" s="1" t="s">
        <v>231</v>
      </c>
      <c r="F17" s="1" t="str">
        <f aca="false">IF(EXACT(E16,E17),"",E17)</f>
        <v>rmneck</v>
      </c>
      <c r="G17" s="1" t="s">
        <v>232</v>
      </c>
      <c r="H17" s="36"/>
      <c r="I17" s="37"/>
      <c r="J17" s="37"/>
      <c r="K17" s="37"/>
      <c r="L17" s="37"/>
      <c r="M17" s="37"/>
      <c r="N17" s="37" t="s">
        <v>211</v>
      </c>
      <c r="O17" s="38"/>
      <c r="P17" s="38"/>
      <c r="Q17" s="37"/>
      <c r="R17" s="37"/>
      <c r="S17" s="37"/>
      <c r="T17" s="38"/>
      <c r="U17" s="37"/>
      <c r="V17" s="39" t="s">
        <v>211</v>
      </c>
      <c r="W17" s="39"/>
      <c r="X17" s="37" t="s">
        <v>212</v>
      </c>
      <c r="Y17" s="38"/>
      <c r="Z17" s="40"/>
      <c r="AA17" s="40"/>
      <c r="AB17" s="40"/>
      <c r="AC17" s="37"/>
      <c r="AD17" s="37"/>
      <c r="AE17" s="39"/>
      <c r="AF17" s="39"/>
      <c r="AG17" s="39"/>
      <c r="AH17" s="39"/>
      <c r="AI17" s="41"/>
      <c r="AJ17" s="42"/>
      <c r="AK17" s="39"/>
      <c r="AL17" s="39"/>
      <c r="AM17" s="43"/>
      <c r="AN17" s="43"/>
      <c r="AO17" s="39"/>
      <c r="AP17" s="43"/>
      <c r="AQ17" s="39"/>
      <c r="AR17" s="39"/>
      <c r="AS17" s="44"/>
      <c r="AT17" s="44"/>
      <c r="AU17" s="44"/>
      <c r="AV17" s="39"/>
      <c r="AW17" s="44"/>
      <c r="AX17" s="38"/>
      <c r="AY17" s="43"/>
      <c r="AZ17" s="43"/>
      <c r="BA17" s="43"/>
      <c r="BB17" s="43"/>
      <c r="BC17" s="40"/>
      <c r="BD17" s="40"/>
      <c r="BE17" s="40"/>
      <c r="BF17" s="40"/>
      <c r="BG17" s="45"/>
    </row>
    <row r="18" customFormat="false" ht="12.75" hidden="false" customHeight="false" outlineLevel="0" collapsed="false">
      <c r="A18" s="24"/>
      <c r="B18" s="1" t="s">
        <v>223</v>
      </c>
      <c r="C18" s="25"/>
      <c r="D18" s="1" t="n">
        <v>25</v>
      </c>
      <c r="E18" s="1" t="s">
        <v>233</v>
      </c>
      <c r="F18" s="1" t="str">
        <f aca="false">IF(EXACT(E17,E18),"",E18)</f>
        <v>skull-lta</v>
      </c>
      <c r="G18" s="1" t="s">
        <v>225</v>
      </c>
      <c r="H18" s="36"/>
      <c r="I18" s="37"/>
      <c r="J18" s="37"/>
      <c r="K18" s="37"/>
      <c r="L18" s="37"/>
      <c r="M18" s="37"/>
      <c r="N18" s="37"/>
      <c r="O18" s="38"/>
      <c r="P18" s="38"/>
      <c r="Q18" s="37"/>
      <c r="R18" s="37"/>
      <c r="S18" s="37"/>
      <c r="T18" s="38" t="s">
        <v>211</v>
      </c>
      <c r="U18" s="37"/>
      <c r="V18" s="39"/>
      <c r="W18" s="39"/>
      <c r="X18" s="37" t="s">
        <v>211</v>
      </c>
      <c r="Y18" s="38" t="s">
        <v>212</v>
      </c>
      <c r="Z18" s="40"/>
      <c r="AA18" s="40"/>
      <c r="AB18" s="40"/>
      <c r="AC18" s="37"/>
      <c r="AD18" s="37"/>
      <c r="AE18" s="39"/>
      <c r="AF18" s="39"/>
      <c r="AG18" s="39"/>
      <c r="AH18" s="39"/>
      <c r="AI18" s="41"/>
      <c r="AJ18" s="42"/>
      <c r="AK18" s="39"/>
      <c r="AL18" s="39"/>
      <c r="AM18" s="43"/>
      <c r="AN18" s="43"/>
      <c r="AO18" s="39"/>
      <c r="AP18" s="43"/>
      <c r="AQ18" s="39"/>
      <c r="AR18" s="39"/>
      <c r="AS18" s="44"/>
      <c r="AT18" s="44"/>
      <c r="AU18" s="44"/>
      <c r="AV18" s="39"/>
      <c r="AW18" s="44"/>
      <c r="AX18" s="38"/>
      <c r="AY18" s="43"/>
      <c r="AZ18" s="43"/>
      <c r="BA18" s="43"/>
      <c r="BB18" s="43"/>
      <c r="BC18" s="40"/>
      <c r="BD18" s="40"/>
      <c r="BE18" s="40"/>
      <c r="BF18" s="40"/>
      <c r="BG18" s="45"/>
    </row>
    <row r="19" customFormat="false" ht="12.75" hidden="false" customHeight="false" outlineLevel="0" collapsed="false">
      <c r="A19" s="24"/>
      <c r="B19" s="1" t="s">
        <v>223</v>
      </c>
      <c r="C19" s="25"/>
      <c r="D19" s="1" t="n">
        <v>27</v>
      </c>
      <c r="E19" s="1" t="s">
        <v>234</v>
      </c>
      <c r="F19" s="1" t="str">
        <f aca="false">IF(EXACT(E18,E19),"",E19)</f>
        <v>calabel</v>
      </c>
      <c r="G19" s="1" t="s">
        <v>235</v>
      </c>
      <c r="H19" s="36"/>
      <c r="I19" s="37"/>
      <c r="J19" s="37"/>
      <c r="K19" s="37"/>
      <c r="L19" s="37"/>
      <c r="M19" s="37"/>
      <c r="N19" s="37"/>
      <c r="O19" s="38"/>
      <c r="P19" s="38"/>
      <c r="Q19" s="37"/>
      <c r="R19" s="37"/>
      <c r="S19" s="37"/>
      <c r="T19" s="38"/>
      <c r="U19" s="37" t="s">
        <v>211</v>
      </c>
      <c r="V19" s="39" t="s">
        <v>211</v>
      </c>
      <c r="W19" s="39"/>
      <c r="X19" s="37"/>
      <c r="Y19" s="38"/>
      <c r="Z19" s="40" t="s">
        <v>212</v>
      </c>
      <c r="AA19" s="40"/>
      <c r="AB19" s="40"/>
      <c r="AC19" s="37"/>
      <c r="AD19" s="37"/>
      <c r="AE19" s="39"/>
      <c r="AF19" s="39"/>
      <c r="AG19" s="39"/>
      <c r="AH19" s="39"/>
      <c r="AI19" s="41"/>
      <c r="AJ19" s="42"/>
      <c r="AK19" s="39"/>
      <c r="AL19" s="39"/>
      <c r="AM19" s="43"/>
      <c r="AN19" s="43"/>
      <c r="AO19" s="39"/>
      <c r="AP19" s="43"/>
      <c r="AQ19" s="39"/>
      <c r="AR19" s="39"/>
      <c r="AS19" s="44"/>
      <c r="AT19" s="44"/>
      <c r="AU19" s="44"/>
      <c r="AV19" s="39"/>
      <c r="AW19" s="44"/>
      <c r="AX19" s="38"/>
      <c r="AY19" s="43"/>
      <c r="AZ19" s="43"/>
      <c r="BA19" s="43"/>
      <c r="BB19" s="43"/>
      <c r="BC19" s="40"/>
      <c r="BD19" s="40"/>
      <c r="BE19" s="40"/>
      <c r="BF19" s="40"/>
      <c r="BG19" s="45"/>
    </row>
    <row r="20" customFormat="false" ht="12.75" hidden="false" customHeight="false" outlineLevel="0" collapsed="false">
      <c r="A20" s="24"/>
      <c r="B20" s="1" t="s">
        <v>223</v>
      </c>
      <c r="C20" s="25"/>
      <c r="D20" s="1" t="n">
        <v>29</v>
      </c>
      <c r="E20" s="1" t="s">
        <v>234</v>
      </c>
      <c r="F20" s="1" t="str">
        <f aca="false">IF(EXACT(E19,E20),"",E20)</f>
        <v/>
      </c>
      <c r="G20" s="1" t="s">
        <v>218</v>
      </c>
      <c r="H20" s="36"/>
      <c r="I20" s="37"/>
      <c r="J20" s="37"/>
      <c r="K20" s="37"/>
      <c r="L20" s="37"/>
      <c r="M20" s="37"/>
      <c r="N20" s="37"/>
      <c r="O20" s="38"/>
      <c r="P20" s="38"/>
      <c r="Q20" s="37"/>
      <c r="R20" s="37"/>
      <c r="S20" s="37"/>
      <c r="T20" s="38"/>
      <c r="U20" s="37"/>
      <c r="V20" s="39"/>
      <c r="W20" s="39"/>
      <c r="X20" s="37"/>
      <c r="Y20" s="38"/>
      <c r="Z20" s="40" t="s">
        <v>211</v>
      </c>
      <c r="AA20" s="40" t="s">
        <v>212</v>
      </c>
      <c r="AB20" s="40"/>
      <c r="AC20" s="37"/>
      <c r="AD20" s="37"/>
      <c r="AE20" s="39"/>
      <c r="AF20" s="39"/>
      <c r="AG20" s="39"/>
      <c r="AH20" s="39"/>
      <c r="AI20" s="41"/>
      <c r="AJ20" s="42"/>
      <c r="AK20" s="39"/>
      <c r="AL20" s="39"/>
      <c r="AM20" s="43"/>
      <c r="AN20" s="43"/>
      <c r="AO20" s="39"/>
      <c r="AP20" s="43"/>
      <c r="AQ20" s="39"/>
      <c r="AR20" s="39"/>
      <c r="AS20" s="44"/>
      <c r="AT20" s="44"/>
      <c r="AU20" s="44"/>
      <c r="AV20" s="39"/>
      <c r="AW20" s="44"/>
      <c r="AX20" s="38"/>
      <c r="AY20" s="43"/>
      <c r="AZ20" s="43"/>
      <c r="BA20" s="43"/>
      <c r="BB20" s="43"/>
      <c r="BC20" s="40"/>
      <c r="BD20" s="40"/>
      <c r="BE20" s="40"/>
      <c r="BF20" s="40"/>
      <c r="BG20" s="45"/>
    </row>
    <row r="21" customFormat="false" ht="12.75" hidden="false" customHeight="false" outlineLevel="0" collapsed="false">
      <c r="A21" s="24"/>
      <c r="B21" s="1" t="s">
        <v>223</v>
      </c>
      <c r="C21" s="25"/>
      <c r="D21" s="1" t="n">
        <v>30</v>
      </c>
      <c r="E21" s="1" t="s">
        <v>236</v>
      </c>
      <c r="F21" s="1" t="str">
        <f aca="false">IF(EXACT(E20,E21),"",E21)</f>
        <v>segstats</v>
      </c>
      <c r="G21" s="1" t="s">
        <v>237</v>
      </c>
      <c r="H21" s="36"/>
      <c r="I21" s="37"/>
      <c r="J21" s="37"/>
      <c r="K21" s="37"/>
      <c r="L21" s="37"/>
      <c r="M21" s="37"/>
      <c r="N21" s="37"/>
      <c r="O21" s="38"/>
      <c r="P21" s="38"/>
      <c r="Q21" s="37"/>
      <c r="R21" s="37"/>
      <c r="S21" s="37"/>
      <c r="T21" s="38"/>
      <c r="U21" s="37"/>
      <c r="V21" s="39"/>
      <c r="W21" s="39"/>
      <c r="X21" s="37"/>
      <c r="Y21" s="38"/>
      <c r="Z21" s="40"/>
      <c r="AA21" s="40" t="s">
        <v>211</v>
      </c>
      <c r="AB21" s="40" t="s">
        <v>212</v>
      </c>
      <c r="AC21" s="37"/>
      <c r="AD21" s="37"/>
      <c r="AE21" s="39"/>
      <c r="AF21" s="39"/>
      <c r="AG21" s="39"/>
      <c r="AH21" s="39"/>
      <c r="AI21" s="41"/>
      <c r="AJ21" s="42"/>
      <c r="AK21" s="39"/>
      <c r="AL21" s="39"/>
      <c r="AM21" s="43"/>
      <c r="AN21" s="43"/>
      <c r="AO21" s="39"/>
      <c r="AP21" s="43"/>
      <c r="AQ21" s="39"/>
      <c r="AR21" s="39"/>
      <c r="AS21" s="44"/>
      <c r="AT21" s="44"/>
      <c r="AU21" s="44"/>
      <c r="AV21" s="39"/>
      <c r="AW21" s="44"/>
      <c r="AX21" s="38"/>
      <c r="AY21" s="43"/>
      <c r="AZ21" s="43"/>
      <c r="BA21" s="43"/>
      <c r="BB21" s="43"/>
      <c r="BC21" s="40"/>
      <c r="BD21" s="40"/>
      <c r="BE21" s="40"/>
      <c r="BF21" s="40"/>
      <c r="BG21" s="45"/>
    </row>
    <row r="22" customFormat="false" ht="12.75" hidden="false" customHeight="false" outlineLevel="0" collapsed="false">
      <c r="A22" s="24"/>
      <c r="B22" s="1" t="s">
        <v>223</v>
      </c>
      <c r="C22" s="25"/>
      <c r="D22" s="1" t="n">
        <v>31</v>
      </c>
      <c r="E22" s="1" t="s">
        <v>238</v>
      </c>
      <c r="F22" s="1" t="str">
        <f aca="false">IF(EXACT(E21,E22),"",E22)</f>
        <v>normalization2</v>
      </c>
      <c r="G22" s="1" t="s">
        <v>220</v>
      </c>
      <c r="H22" s="36"/>
      <c r="I22" s="37"/>
      <c r="J22" s="37"/>
      <c r="K22" s="37"/>
      <c r="L22" s="37"/>
      <c r="M22" s="37"/>
      <c r="N22" s="37"/>
      <c r="O22" s="38"/>
      <c r="P22" s="38"/>
      <c r="Q22" s="37"/>
      <c r="R22" s="37"/>
      <c r="S22" s="37" t="s">
        <v>211</v>
      </c>
      <c r="T22" s="38"/>
      <c r="U22" s="37" t="s">
        <v>211</v>
      </c>
      <c r="V22" s="39"/>
      <c r="W22" s="39"/>
      <c r="X22" s="37"/>
      <c r="Y22" s="38"/>
      <c r="Z22" s="40"/>
      <c r="AA22" s="40"/>
      <c r="AB22" s="40"/>
      <c r="AC22" s="37" t="s">
        <v>212</v>
      </c>
      <c r="AD22" s="37"/>
      <c r="AE22" s="39"/>
      <c r="AF22" s="39"/>
      <c r="AG22" s="39"/>
      <c r="AH22" s="39"/>
      <c r="AI22" s="41"/>
      <c r="AJ22" s="42"/>
      <c r="AK22" s="39"/>
      <c r="AL22" s="39"/>
      <c r="AM22" s="43"/>
      <c r="AN22" s="43"/>
      <c r="AO22" s="39"/>
      <c r="AP22" s="43"/>
      <c r="AQ22" s="39"/>
      <c r="AR22" s="39"/>
      <c r="AS22" s="44"/>
      <c r="AT22" s="44"/>
      <c r="AU22" s="44"/>
      <c r="AV22" s="39"/>
      <c r="AW22" s="44"/>
      <c r="AX22" s="38"/>
      <c r="AY22" s="43"/>
      <c r="AZ22" s="43"/>
      <c r="BA22" s="43"/>
      <c r="BB22" s="43"/>
      <c r="BC22" s="40"/>
      <c r="BD22" s="40"/>
      <c r="BE22" s="40"/>
      <c r="BF22" s="40"/>
      <c r="BG22" s="45"/>
    </row>
    <row r="23" customFormat="false" ht="12.75" hidden="false" customHeight="false" outlineLevel="0" collapsed="false">
      <c r="A23" s="24"/>
      <c r="B23" s="1" t="s">
        <v>223</v>
      </c>
      <c r="C23" s="25"/>
      <c r="D23" s="1" t="n">
        <v>33</v>
      </c>
      <c r="E23" s="1" t="s">
        <v>238</v>
      </c>
      <c r="F23" s="1" t="str">
        <f aca="false">IF(EXACT(E22,E23),"",E23)</f>
        <v/>
      </c>
      <c r="G23" s="1" t="s">
        <v>239</v>
      </c>
      <c r="H23" s="36"/>
      <c r="I23" s="37"/>
      <c r="J23" s="37"/>
      <c r="K23" s="37"/>
      <c r="L23" s="37"/>
      <c r="M23" s="37"/>
      <c r="N23" s="37"/>
      <c r="O23" s="38"/>
      <c r="P23" s="38"/>
      <c r="Q23" s="37"/>
      <c r="R23" s="37"/>
      <c r="S23" s="37" t="s">
        <v>211</v>
      </c>
      <c r="T23" s="38"/>
      <c r="U23" s="37"/>
      <c r="V23" s="39"/>
      <c r="W23" s="39"/>
      <c r="X23" s="37"/>
      <c r="Y23" s="38"/>
      <c r="Z23" s="40"/>
      <c r="AA23" s="40"/>
      <c r="AB23" s="40"/>
      <c r="AC23" s="37" t="s">
        <v>211</v>
      </c>
      <c r="AD23" s="37" t="s">
        <v>212</v>
      </c>
      <c r="AE23" s="39"/>
      <c r="AF23" s="39"/>
      <c r="AG23" s="39"/>
      <c r="AH23" s="39"/>
      <c r="AI23" s="41"/>
      <c r="AJ23" s="42"/>
      <c r="AK23" s="39"/>
      <c r="AL23" s="39"/>
      <c r="AM23" s="43"/>
      <c r="AN23" s="43"/>
      <c r="AO23" s="39"/>
      <c r="AP23" s="43"/>
      <c r="AQ23" s="39"/>
      <c r="AR23" s="39"/>
      <c r="AS23" s="44"/>
      <c r="AT23" s="44"/>
      <c r="AU23" s="44"/>
      <c r="AV23" s="39"/>
      <c r="AW23" s="44"/>
      <c r="AX23" s="38"/>
      <c r="AY23" s="43"/>
      <c r="AZ23" s="43"/>
      <c r="BA23" s="43"/>
      <c r="BB23" s="43"/>
      <c r="BC23" s="40"/>
      <c r="BD23" s="40"/>
      <c r="BE23" s="40"/>
      <c r="BF23" s="40"/>
      <c r="BG23" s="45"/>
    </row>
    <row r="24" customFormat="false" ht="12.75" hidden="false" customHeight="false" outlineLevel="0" collapsed="false">
      <c r="A24" s="24"/>
      <c r="B24" s="1" t="s">
        <v>223</v>
      </c>
      <c r="C24" s="25"/>
      <c r="D24" s="1" t="n">
        <v>35</v>
      </c>
      <c r="E24" s="1" t="s">
        <v>240</v>
      </c>
      <c r="F24" s="1" t="str">
        <f aca="false">IF(EXACT(E23,E24),"",E24)</f>
        <v>segmentation</v>
      </c>
      <c r="G24" s="1" t="s">
        <v>241</v>
      </c>
      <c r="H24" s="36"/>
      <c r="I24" s="37"/>
      <c r="J24" s="37"/>
      <c r="K24" s="37"/>
      <c r="L24" s="37"/>
      <c r="M24" s="37"/>
      <c r="N24" s="37"/>
      <c r="O24" s="38"/>
      <c r="P24" s="38"/>
      <c r="Q24" s="37"/>
      <c r="R24" s="37"/>
      <c r="S24" s="37"/>
      <c r="T24" s="38"/>
      <c r="U24" s="37"/>
      <c r="V24" s="39"/>
      <c r="W24" s="39"/>
      <c r="X24" s="37"/>
      <c r="Y24" s="38"/>
      <c r="Z24" s="40"/>
      <c r="AA24" s="40"/>
      <c r="AB24" s="40"/>
      <c r="AC24" s="37" t="s">
        <v>211</v>
      </c>
      <c r="AD24" s="37"/>
      <c r="AE24" s="39" t="s">
        <v>212</v>
      </c>
      <c r="AF24" s="39"/>
      <c r="AG24" s="39"/>
      <c r="AH24" s="39"/>
      <c r="AI24" s="41"/>
      <c r="AJ24" s="42"/>
      <c r="AK24" s="39"/>
      <c r="AL24" s="39"/>
      <c r="AM24" s="43"/>
      <c r="AN24" s="43"/>
      <c r="AO24" s="39"/>
      <c r="AP24" s="43"/>
      <c r="AQ24" s="39"/>
      <c r="AR24" s="39"/>
      <c r="AS24" s="44"/>
      <c r="AT24" s="44"/>
      <c r="AU24" s="44"/>
      <c r="AV24" s="39"/>
      <c r="AW24" s="44"/>
      <c r="AX24" s="38"/>
      <c r="AY24" s="43"/>
      <c r="AZ24" s="43"/>
      <c r="BA24" s="43"/>
      <c r="BB24" s="43"/>
      <c r="BC24" s="40"/>
      <c r="BD24" s="40"/>
      <c r="BE24" s="40"/>
      <c r="BF24" s="40"/>
      <c r="BG24" s="45"/>
    </row>
    <row r="25" customFormat="false" ht="12.75" hidden="false" customHeight="false" outlineLevel="0" collapsed="false">
      <c r="A25" s="24"/>
      <c r="B25" s="1" t="s">
        <v>223</v>
      </c>
      <c r="C25" s="25"/>
      <c r="D25" s="1" t="n">
        <v>36</v>
      </c>
      <c r="E25" s="1" t="s">
        <v>240</v>
      </c>
      <c r="F25" s="1" t="str">
        <f aca="false">IF(EXACT(E24,E25),"",E25)</f>
        <v/>
      </c>
      <c r="G25" s="56" t="s">
        <v>242</v>
      </c>
      <c r="J25" s="37"/>
      <c r="K25" s="37"/>
      <c r="L25" s="37"/>
      <c r="M25" s="37"/>
      <c r="N25" s="37"/>
      <c r="O25" s="38"/>
      <c r="P25" s="38"/>
      <c r="Q25" s="37"/>
      <c r="R25" s="37"/>
      <c r="S25" s="37"/>
      <c r="T25" s="38"/>
      <c r="U25" s="37"/>
      <c r="V25" s="39"/>
      <c r="W25" s="39"/>
      <c r="X25" s="37"/>
      <c r="Y25" s="38"/>
      <c r="Z25" s="40"/>
      <c r="AA25" s="40" t="s">
        <v>211</v>
      </c>
      <c r="AB25" s="40"/>
      <c r="AC25" s="37" t="s">
        <v>211</v>
      </c>
      <c r="AD25" s="37"/>
      <c r="AE25" s="39" t="s">
        <v>211</v>
      </c>
      <c r="AF25" s="39" t="s">
        <v>212</v>
      </c>
      <c r="AG25" s="39"/>
      <c r="AH25" s="39"/>
      <c r="AI25" s="41"/>
      <c r="AJ25" s="42"/>
      <c r="AK25" s="39"/>
      <c r="AL25" s="39"/>
      <c r="AM25" s="43"/>
      <c r="AN25" s="43"/>
      <c r="AO25" s="39"/>
      <c r="AP25" s="43"/>
      <c r="AQ25" s="39"/>
      <c r="AR25" s="39"/>
      <c r="AS25" s="44"/>
      <c r="AT25" s="44"/>
      <c r="AU25" s="44"/>
      <c r="AV25" s="39"/>
      <c r="AW25" s="44"/>
      <c r="AX25" s="38"/>
      <c r="AY25" s="43"/>
      <c r="AZ25" s="43"/>
      <c r="BA25" s="43"/>
      <c r="BB25" s="43"/>
      <c r="BC25" s="40"/>
      <c r="BD25" s="40"/>
      <c r="BE25" s="40"/>
      <c r="BF25" s="40"/>
      <c r="BG25" s="45"/>
    </row>
    <row r="26" customFormat="false" ht="12.75" hidden="false" customHeight="false" outlineLevel="0" collapsed="false">
      <c r="A26" s="24"/>
      <c r="B26" s="1" t="s">
        <v>223</v>
      </c>
      <c r="C26" s="25"/>
      <c r="D26" s="1" t="n">
        <v>39</v>
      </c>
      <c r="E26" s="1" t="s">
        <v>240</v>
      </c>
      <c r="F26" s="1" t="str">
        <f aca="false">IF(EXACT(E25,E26),"",E26)</f>
        <v/>
      </c>
      <c r="G26" s="1" t="s">
        <v>243</v>
      </c>
      <c r="H26" s="36"/>
      <c r="I26" s="37"/>
      <c r="J26" s="37"/>
      <c r="K26" s="37"/>
      <c r="L26" s="37"/>
      <c r="M26" s="37"/>
      <c r="N26" s="37"/>
      <c r="O26" s="38"/>
      <c r="P26" s="38"/>
      <c r="Q26" s="37"/>
      <c r="R26" s="37"/>
      <c r="S26" s="37"/>
      <c r="T26" s="38"/>
      <c r="U26" s="37" t="s">
        <v>211</v>
      </c>
      <c r="V26" s="39"/>
      <c r="W26" s="39"/>
      <c r="X26" s="37"/>
      <c r="Y26" s="38"/>
      <c r="Z26" s="40"/>
      <c r="AA26" s="40"/>
      <c r="AB26" s="40"/>
      <c r="AC26" s="37"/>
      <c r="AD26" s="37"/>
      <c r="AE26" s="39"/>
      <c r="AF26" s="39" t="s">
        <v>211</v>
      </c>
      <c r="AG26" s="39" t="s">
        <v>212</v>
      </c>
      <c r="AH26" s="39"/>
      <c r="AI26" s="41"/>
      <c r="AJ26" s="42"/>
      <c r="AK26" s="39"/>
      <c r="AL26" s="39"/>
      <c r="AM26" s="43"/>
      <c r="AN26" s="43"/>
      <c r="AO26" s="39"/>
      <c r="AP26" s="43"/>
      <c r="AQ26" s="39"/>
      <c r="AR26" s="39"/>
      <c r="AS26" s="44"/>
      <c r="AT26" s="44"/>
      <c r="AU26" s="44"/>
      <c r="AV26" s="39"/>
      <c r="AW26" s="44"/>
      <c r="AX26" s="38"/>
      <c r="AY26" s="43"/>
      <c r="AZ26" s="43"/>
      <c r="BA26" s="43"/>
      <c r="BB26" s="43"/>
      <c r="BC26" s="40"/>
      <c r="BD26" s="40"/>
      <c r="BE26" s="40"/>
      <c r="BF26" s="40"/>
      <c r="BG26" s="45"/>
    </row>
    <row r="27" customFormat="false" ht="12.75" hidden="false" customHeight="false" outlineLevel="0" collapsed="false">
      <c r="A27" s="24"/>
      <c r="B27" s="13" t="s">
        <v>223</v>
      </c>
      <c r="C27" s="25"/>
      <c r="D27" s="13" t="n">
        <v>41</v>
      </c>
      <c r="E27" s="13" t="s">
        <v>244</v>
      </c>
      <c r="F27" s="13" t="str">
        <f aca="false">IF(EXACT(E26,E27),"",E27)</f>
        <v>fill</v>
      </c>
      <c r="G27" s="13" t="s">
        <v>245</v>
      </c>
      <c r="H27" s="46"/>
      <c r="I27" s="47"/>
      <c r="J27" s="47"/>
      <c r="K27" s="47"/>
      <c r="L27" s="47"/>
      <c r="M27" s="47"/>
      <c r="N27" s="47"/>
      <c r="O27" s="48"/>
      <c r="P27" s="48"/>
      <c r="Q27" s="47"/>
      <c r="R27" s="47"/>
      <c r="S27" s="47"/>
      <c r="T27" s="48" t="s">
        <v>211</v>
      </c>
      <c r="U27" s="47"/>
      <c r="V27" s="49"/>
      <c r="W27" s="49"/>
      <c r="X27" s="47"/>
      <c r="Y27" s="48"/>
      <c r="Z27" s="50"/>
      <c r="AA27" s="50" t="s">
        <v>211</v>
      </c>
      <c r="AB27" s="50"/>
      <c r="AC27" s="47"/>
      <c r="AD27" s="47"/>
      <c r="AE27" s="49"/>
      <c r="AF27" s="49"/>
      <c r="AG27" s="49" t="s">
        <v>211</v>
      </c>
      <c r="AH27" s="49" t="s">
        <v>212</v>
      </c>
      <c r="AI27" s="51" t="s">
        <v>212</v>
      </c>
      <c r="AJ27" s="52"/>
      <c r="AK27" s="49"/>
      <c r="AL27" s="49"/>
      <c r="AM27" s="53"/>
      <c r="AN27" s="53"/>
      <c r="AO27" s="49"/>
      <c r="AP27" s="53"/>
      <c r="AQ27" s="49"/>
      <c r="AR27" s="49"/>
      <c r="AS27" s="54"/>
      <c r="AT27" s="54"/>
      <c r="AU27" s="54"/>
      <c r="AV27" s="49"/>
      <c r="AW27" s="54"/>
      <c r="AX27" s="48"/>
      <c r="AY27" s="53"/>
      <c r="AZ27" s="53"/>
      <c r="BA27" s="53"/>
      <c r="BB27" s="53"/>
      <c r="BC27" s="50"/>
      <c r="BD27" s="50"/>
      <c r="BE27" s="50"/>
      <c r="BF27" s="50"/>
      <c r="BG27" s="55"/>
    </row>
    <row r="28" customFormat="false" ht="12.75" hidden="false" customHeight="false" outlineLevel="0" collapsed="false">
      <c r="A28" s="24" t="s">
        <v>246</v>
      </c>
      <c r="B28" s="1" t="s">
        <v>223</v>
      </c>
      <c r="C28" s="25"/>
      <c r="D28" s="1" t="n">
        <v>44</v>
      </c>
      <c r="E28" s="1" t="s">
        <v>247</v>
      </c>
      <c r="F28" s="1" t="str">
        <f aca="false">IF(EXACT(E27,E28),"",E28)</f>
        <v>tessellate</v>
      </c>
      <c r="G28" s="1" t="s">
        <v>248</v>
      </c>
      <c r="H28" s="26"/>
      <c r="I28" s="27"/>
      <c r="J28" s="27"/>
      <c r="K28" s="27"/>
      <c r="L28" s="27"/>
      <c r="M28" s="27"/>
      <c r="N28" s="27"/>
      <c r="O28" s="28"/>
      <c r="P28" s="28"/>
      <c r="Q28" s="27"/>
      <c r="R28" s="27"/>
      <c r="S28" s="27"/>
      <c r="T28" s="28"/>
      <c r="U28" s="27"/>
      <c r="V28" s="29"/>
      <c r="W28" s="29"/>
      <c r="X28" s="27"/>
      <c r="Y28" s="28"/>
      <c r="Z28" s="30"/>
      <c r="AA28" s="30"/>
      <c r="AB28" s="30"/>
      <c r="AC28" s="27"/>
      <c r="AD28" s="27"/>
      <c r="AE28" s="29"/>
      <c r="AF28" s="29"/>
      <c r="AG28" s="29"/>
      <c r="AH28" s="29" t="s">
        <v>211</v>
      </c>
      <c r="AI28" s="31"/>
      <c r="AJ28" s="32" t="s">
        <v>212</v>
      </c>
      <c r="AK28" s="29"/>
      <c r="AL28" s="29"/>
      <c r="AM28" s="33"/>
      <c r="AN28" s="33"/>
      <c r="AO28" s="29"/>
      <c r="AP28" s="33"/>
      <c r="AQ28" s="29"/>
      <c r="AR28" s="29"/>
      <c r="AS28" s="34"/>
      <c r="AT28" s="34"/>
      <c r="AU28" s="34"/>
      <c r="AV28" s="29"/>
      <c r="AW28" s="34"/>
      <c r="AX28" s="28"/>
      <c r="AY28" s="33"/>
      <c r="AZ28" s="33"/>
      <c r="BA28" s="33"/>
      <c r="BB28" s="33"/>
      <c r="BC28" s="30"/>
      <c r="BD28" s="30"/>
      <c r="BE28" s="30"/>
      <c r="BF28" s="30"/>
      <c r="BG28" s="35"/>
    </row>
    <row r="29" customFormat="false" ht="12.75" hidden="false" customHeight="false" outlineLevel="0" collapsed="false">
      <c r="A29" s="24"/>
      <c r="B29" s="1" t="s">
        <v>223</v>
      </c>
      <c r="C29" s="25"/>
      <c r="D29" s="1" t="n">
        <v>46</v>
      </c>
      <c r="E29" s="1" t="s">
        <v>249</v>
      </c>
      <c r="F29" s="1" t="str">
        <f aca="false">IF(EXACT(E28,E29),"",E29)</f>
        <v>smooth1</v>
      </c>
      <c r="G29" s="1" t="s">
        <v>250</v>
      </c>
      <c r="H29" s="36"/>
      <c r="I29" s="37"/>
      <c r="J29" s="37"/>
      <c r="K29" s="37"/>
      <c r="L29" s="37"/>
      <c r="M29" s="37"/>
      <c r="N29" s="37"/>
      <c r="O29" s="38"/>
      <c r="P29" s="38"/>
      <c r="Q29" s="37"/>
      <c r="R29" s="37"/>
      <c r="S29" s="37"/>
      <c r="T29" s="38"/>
      <c r="U29" s="37"/>
      <c r="V29" s="39"/>
      <c r="W29" s="39"/>
      <c r="X29" s="37"/>
      <c r="Y29" s="38"/>
      <c r="Z29" s="40"/>
      <c r="AA29" s="40"/>
      <c r="AB29" s="40"/>
      <c r="AC29" s="37"/>
      <c r="AD29" s="37"/>
      <c r="AE29" s="39"/>
      <c r="AF29" s="39"/>
      <c r="AG29" s="39"/>
      <c r="AH29" s="39"/>
      <c r="AI29" s="41"/>
      <c r="AJ29" s="42"/>
      <c r="AK29" s="39" t="s">
        <v>211</v>
      </c>
      <c r="AL29" s="39" t="s">
        <v>212</v>
      </c>
      <c r="AM29" s="43"/>
      <c r="AN29" s="43"/>
      <c r="AO29" s="39"/>
      <c r="AP29" s="43"/>
      <c r="AQ29" s="39"/>
      <c r="AR29" s="39"/>
      <c r="AS29" s="44"/>
      <c r="AT29" s="44"/>
      <c r="AU29" s="44"/>
      <c r="AV29" s="39"/>
      <c r="AW29" s="44"/>
      <c r="AX29" s="38"/>
      <c r="AY29" s="43"/>
      <c r="AZ29" s="43"/>
      <c r="BA29" s="43"/>
      <c r="BB29" s="43"/>
      <c r="BC29" s="40"/>
      <c r="BD29" s="40"/>
      <c r="BE29" s="40"/>
      <c r="BF29" s="40"/>
      <c r="BG29" s="45"/>
    </row>
    <row r="30" customFormat="false" ht="12.75" hidden="false" customHeight="false" outlineLevel="0" collapsed="false">
      <c r="A30" s="24"/>
      <c r="B30" s="1" t="s">
        <v>223</v>
      </c>
      <c r="C30" s="25"/>
      <c r="D30" s="1" t="n">
        <v>47</v>
      </c>
      <c r="E30" s="1" t="s">
        <v>251</v>
      </c>
      <c r="F30" s="1" t="str">
        <f aca="false">IF(EXACT(E29,E30),"",E30)</f>
        <v>inflate1</v>
      </c>
      <c r="G30" s="1" t="s">
        <v>252</v>
      </c>
      <c r="H30" s="36"/>
      <c r="I30" s="37"/>
      <c r="J30" s="37"/>
      <c r="K30" s="37"/>
      <c r="L30" s="37"/>
      <c r="M30" s="37"/>
      <c r="N30" s="37"/>
      <c r="O30" s="38"/>
      <c r="P30" s="38"/>
      <c r="Q30" s="37"/>
      <c r="R30" s="37"/>
      <c r="S30" s="37"/>
      <c r="T30" s="38"/>
      <c r="U30" s="37"/>
      <c r="V30" s="39"/>
      <c r="W30" s="39"/>
      <c r="X30" s="37"/>
      <c r="Y30" s="38"/>
      <c r="Z30" s="40"/>
      <c r="AA30" s="40"/>
      <c r="AB30" s="40"/>
      <c r="AC30" s="37"/>
      <c r="AD30" s="37"/>
      <c r="AE30" s="39"/>
      <c r="AF30" s="39"/>
      <c r="AG30" s="39"/>
      <c r="AH30" s="39"/>
      <c r="AI30" s="41"/>
      <c r="AJ30" s="42"/>
      <c r="AK30" s="39"/>
      <c r="AL30" s="39" t="s">
        <v>211</v>
      </c>
      <c r="AM30" s="43" t="s">
        <v>212</v>
      </c>
      <c r="AN30" s="43"/>
      <c r="AO30" s="39"/>
      <c r="AP30" s="43"/>
      <c r="AQ30" s="39"/>
      <c r="AR30" s="39"/>
      <c r="AS30" s="44"/>
      <c r="AT30" s="44"/>
      <c r="AU30" s="44"/>
      <c r="AV30" s="39"/>
      <c r="AW30" s="44"/>
      <c r="AX30" s="38"/>
      <c r="AY30" s="43"/>
      <c r="AZ30" s="43"/>
      <c r="BA30" s="43"/>
      <c r="BB30" s="43"/>
      <c r="BC30" s="40"/>
      <c r="BD30" s="40"/>
      <c r="BE30" s="40"/>
      <c r="BF30" s="40"/>
      <c r="BG30" s="45"/>
    </row>
    <row r="31" customFormat="false" ht="12.75" hidden="false" customHeight="false" outlineLevel="0" collapsed="false">
      <c r="A31" s="24"/>
      <c r="B31" s="1" t="s">
        <v>223</v>
      </c>
      <c r="C31" s="25"/>
      <c r="D31" s="1" t="n">
        <v>48</v>
      </c>
      <c r="E31" s="1" t="s">
        <v>253</v>
      </c>
      <c r="F31" s="1" t="str">
        <f aca="false">IF(EXACT(E30,E31),"",E31)</f>
        <v>qsphere</v>
      </c>
      <c r="G31" s="1" t="s">
        <v>254</v>
      </c>
      <c r="H31" s="36"/>
      <c r="I31" s="37"/>
      <c r="J31" s="37"/>
      <c r="K31" s="37"/>
      <c r="L31" s="37"/>
      <c r="M31" s="37"/>
      <c r="N31" s="37"/>
      <c r="O31" s="38"/>
      <c r="P31" s="38"/>
      <c r="Q31" s="37"/>
      <c r="R31" s="37"/>
      <c r="S31" s="37"/>
      <c r="T31" s="38"/>
      <c r="U31" s="37"/>
      <c r="V31" s="39"/>
      <c r="W31" s="39"/>
      <c r="X31" s="37"/>
      <c r="Y31" s="38"/>
      <c r="Z31" s="40"/>
      <c r="AA31" s="40"/>
      <c r="AB31" s="40"/>
      <c r="AC31" s="37"/>
      <c r="AD31" s="37"/>
      <c r="AE31" s="39"/>
      <c r="AF31" s="39"/>
      <c r="AG31" s="39"/>
      <c r="AH31" s="39"/>
      <c r="AI31" s="41"/>
      <c r="AJ31" s="42"/>
      <c r="AK31" s="39"/>
      <c r="AL31" s="39"/>
      <c r="AM31" s="43" t="s">
        <v>211</v>
      </c>
      <c r="AN31" s="43" t="s">
        <v>212</v>
      </c>
      <c r="AO31" s="39"/>
      <c r="AP31" s="43"/>
      <c r="AQ31" s="39"/>
      <c r="AR31" s="39"/>
      <c r="AS31" s="44"/>
      <c r="AT31" s="44"/>
      <c r="AU31" s="44"/>
      <c r="AV31" s="39"/>
      <c r="AW31" s="44"/>
      <c r="AX31" s="38"/>
      <c r="AY31" s="43"/>
      <c r="AZ31" s="43"/>
      <c r="BA31" s="43"/>
      <c r="BB31" s="43"/>
      <c r="BC31" s="40"/>
      <c r="BD31" s="40"/>
      <c r="BE31" s="40"/>
      <c r="BF31" s="40"/>
      <c r="BG31" s="45"/>
    </row>
    <row r="32" customFormat="false" ht="12.75" hidden="false" customHeight="false" outlineLevel="0" collapsed="false">
      <c r="A32" s="24"/>
      <c r="B32" s="1" t="s">
        <v>223</v>
      </c>
      <c r="C32" s="25"/>
      <c r="D32" s="1" t="n">
        <v>49</v>
      </c>
      <c r="E32" s="1" t="s">
        <v>255</v>
      </c>
      <c r="F32" s="1" t="str">
        <f aca="false">IF(EXACT(E31,E32),"",E32)</f>
        <v>fix</v>
      </c>
      <c r="G32" s="1" t="s">
        <v>218</v>
      </c>
      <c r="H32" s="36"/>
      <c r="I32" s="37"/>
      <c r="J32" s="37"/>
      <c r="K32" s="37"/>
      <c r="L32" s="37"/>
      <c r="M32" s="37"/>
      <c r="N32" s="37"/>
      <c r="O32" s="38"/>
      <c r="P32" s="38"/>
      <c r="Q32" s="37"/>
      <c r="R32" s="37"/>
      <c r="S32" s="37"/>
      <c r="T32" s="38"/>
      <c r="U32" s="37"/>
      <c r="V32" s="39"/>
      <c r="W32" s="39"/>
      <c r="X32" s="37"/>
      <c r="Y32" s="38"/>
      <c r="Z32" s="40"/>
      <c r="AA32" s="40"/>
      <c r="AB32" s="40"/>
      <c r="AC32" s="37"/>
      <c r="AD32" s="37"/>
      <c r="AE32" s="39"/>
      <c r="AF32" s="39"/>
      <c r="AG32" s="39"/>
      <c r="AH32" s="39"/>
      <c r="AI32" s="41"/>
      <c r="AJ32" s="42"/>
      <c r="AK32" s="39" t="s">
        <v>211</v>
      </c>
      <c r="AL32" s="39"/>
      <c r="AM32" s="43" t="s">
        <v>211</v>
      </c>
      <c r="AN32" s="43"/>
      <c r="AO32" s="39" t="s">
        <v>212</v>
      </c>
      <c r="AP32" s="43" t="s">
        <v>212</v>
      </c>
      <c r="AQ32" s="39"/>
      <c r="AR32" s="39"/>
      <c r="AS32" s="44"/>
      <c r="AT32" s="44"/>
      <c r="AU32" s="44"/>
      <c r="AV32" s="39"/>
      <c r="AW32" s="44"/>
      <c r="AX32" s="38"/>
      <c r="AY32" s="43"/>
      <c r="AZ32" s="43"/>
      <c r="BA32" s="43"/>
      <c r="BB32" s="43"/>
      <c r="BC32" s="40"/>
      <c r="BD32" s="40"/>
      <c r="BE32" s="40"/>
      <c r="BF32" s="40"/>
      <c r="BG32" s="45"/>
    </row>
    <row r="33" customFormat="false" ht="12.75" hidden="false" customHeight="false" outlineLevel="0" collapsed="false">
      <c r="A33" s="24"/>
      <c r="B33" s="1" t="s">
        <v>223</v>
      </c>
      <c r="C33" s="25"/>
      <c r="D33" s="1" t="n">
        <v>51</v>
      </c>
      <c r="E33" s="1" t="s">
        <v>255</v>
      </c>
      <c r="F33" s="1" t="str">
        <f aca="false">IF(EXACT(E32,E33),"",E33)</f>
        <v/>
      </c>
      <c r="G33" s="1" t="s">
        <v>256</v>
      </c>
      <c r="H33" s="36"/>
      <c r="I33" s="37"/>
      <c r="J33" s="37"/>
      <c r="K33" s="37"/>
      <c r="L33" s="37"/>
      <c r="M33" s="37"/>
      <c r="N33" s="37"/>
      <c r="O33" s="38"/>
      <c r="P33" s="38"/>
      <c r="Q33" s="37"/>
      <c r="R33" s="37"/>
      <c r="S33" s="37"/>
      <c r="T33" s="38"/>
      <c r="U33" s="37"/>
      <c r="V33" s="39"/>
      <c r="W33" s="39"/>
      <c r="X33" s="37"/>
      <c r="Y33" s="38"/>
      <c r="Z33" s="40"/>
      <c r="AA33" s="40"/>
      <c r="AB33" s="40"/>
      <c r="AC33" s="37"/>
      <c r="AD33" s="37"/>
      <c r="AE33" s="39"/>
      <c r="AF33" s="39"/>
      <c r="AG33" s="39"/>
      <c r="AH33" s="39"/>
      <c r="AI33" s="41"/>
      <c r="AJ33" s="42"/>
      <c r="AK33" s="39"/>
      <c r="AL33" s="39"/>
      <c r="AM33" s="43"/>
      <c r="AN33" s="43" t="s">
        <v>211</v>
      </c>
      <c r="AO33" s="39" t="s">
        <v>212</v>
      </c>
      <c r="AP33" s="43"/>
      <c r="AQ33" s="39"/>
      <c r="AR33" s="39"/>
      <c r="AS33" s="44"/>
      <c r="AT33" s="44"/>
      <c r="AU33" s="44"/>
      <c r="AV33" s="39"/>
      <c r="AW33" s="44"/>
      <c r="AX33" s="38"/>
      <c r="AY33" s="43"/>
      <c r="AZ33" s="43"/>
      <c r="BA33" s="43"/>
      <c r="BB33" s="43"/>
      <c r="BC33" s="40"/>
      <c r="BD33" s="40"/>
      <c r="BE33" s="40"/>
      <c r="BF33" s="40"/>
      <c r="BG33" s="45"/>
    </row>
    <row r="34" customFormat="false" ht="12.75" hidden="false" customHeight="false" outlineLevel="0" collapsed="false">
      <c r="A34" s="24"/>
      <c r="B34" s="1" t="s">
        <v>223</v>
      </c>
      <c r="C34" s="25"/>
      <c r="D34" s="1" t="n">
        <v>52</v>
      </c>
      <c r="E34" s="1" t="s">
        <v>257</v>
      </c>
      <c r="F34" s="1" t="str">
        <f aca="false">IF(EXACT(E33,E34),"",E34)</f>
        <v>finalsurfs</v>
      </c>
      <c r="G34" s="1" t="s">
        <v>258</v>
      </c>
      <c r="H34" s="36"/>
      <c r="I34" s="37"/>
      <c r="J34" s="37"/>
      <c r="K34" s="37"/>
      <c r="L34" s="37"/>
      <c r="M34" s="37"/>
      <c r="N34" s="37"/>
      <c r="O34" s="38"/>
      <c r="P34" s="38"/>
      <c r="Q34" s="37"/>
      <c r="R34" s="37"/>
      <c r="S34" s="37"/>
      <c r="T34" s="38"/>
      <c r="U34" s="37"/>
      <c r="V34" s="39"/>
      <c r="W34" s="39"/>
      <c r="X34" s="37"/>
      <c r="Y34" s="38"/>
      <c r="Z34" s="40"/>
      <c r="AA34" s="40"/>
      <c r="AB34" s="40"/>
      <c r="AC34" s="37"/>
      <c r="AD34" s="37" t="s">
        <v>211</v>
      </c>
      <c r="AE34" s="39"/>
      <c r="AF34" s="39"/>
      <c r="AG34" s="39"/>
      <c r="AH34" s="39"/>
      <c r="AI34" s="41"/>
      <c r="AJ34" s="42"/>
      <c r="AK34" s="39"/>
      <c r="AL34" s="39"/>
      <c r="AM34" s="43"/>
      <c r="AN34" s="43"/>
      <c r="AO34" s="39" t="s">
        <v>211</v>
      </c>
      <c r="AP34" s="43"/>
      <c r="AQ34" s="39" t="s">
        <v>212</v>
      </c>
      <c r="AR34" s="39" t="s">
        <v>212</v>
      </c>
      <c r="AS34" s="44" t="s">
        <v>212</v>
      </c>
      <c r="AT34" s="44" t="s">
        <v>212</v>
      </c>
      <c r="AU34" s="44" t="s">
        <v>212</v>
      </c>
      <c r="AV34" s="39"/>
      <c r="AW34" s="44"/>
      <c r="AX34" s="38"/>
      <c r="AY34" s="43"/>
      <c r="AZ34" s="43"/>
      <c r="BA34" s="43"/>
      <c r="BB34" s="43"/>
      <c r="BC34" s="40"/>
      <c r="BD34" s="40"/>
      <c r="BE34" s="40"/>
      <c r="BF34" s="40"/>
      <c r="BG34" s="45"/>
    </row>
    <row r="35" customFormat="false" ht="12.75" hidden="false" customHeight="false" outlineLevel="0" collapsed="false">
      <c r="A35" s="24"/>
      <c r="B35" s="1" t="s">
        <v>223</v>
      </c>
      <c r="C35" s="25"/>
      <c r="D35" s="1" t="n">
        <v>58</v>
      </c>
      <c r="E35" s="1" t="s">
        <v>259</v>
      </c>
      <c r="F35" s="1" t="str">
        <f aca="false">IF(EXACT(E34,E35),"",E35)</f>
        <v>smooth2</v>
      </c>
      <c r="G35" s="1" t="s">
        <v>250</v>
      </c>
      <c r="H35" s="36"/>
      <c r="I35" s="37"/>
      <c r="J35" s="37"/>
      <c r="K35" s="37"/>
      <c r="L35" s="37"/>
      <c r="M35" s="37"/>
      <c r="N35" s="37"/>
      <c r="O35" s="38"/>
      <c r="P35" s="38"/>
      <c r="Q35" s="37"/>
      <c r="R35" s="37"/>
      <c r="S35" s="37"/>
      <c r="T35" s="38"/>
      <c r="U35" s="37"/>
      <c r="V35" s="39"/>
      <c r="W35" s="39"/>
      <c r="X35" s="37"/>
      <c r="Y35" s="38"/>
      <c r="Z35" s="40"/>
      <c r="AA35" s="40"/>
      <c r="AB35" s="40"/>
      <c r="AC35" s="37"/>
      <c r="AD35" s="37"/>
      <c r="AE35" s="39"/>
      <c r="AF35" s="39"/>
      <c r="AG35" s="39"/>
      <c r="AH35" s="39"/>
      <c r="AI35" s="41"/>
      <c r="AJ35" s="42"/>
      <c r="AK35" s="39"/>
      <c r="AL35" s="39"/>
      <c r="AM35" s="43"/>
      <c r="AN35" s="43"/>
      <c r="AO35" s="39"/>
      <c r="AP35" s="43"/>
      <c r="AQ35" s="39" t="s">
        <v>211</v>
      </c>
      <c r="AR35" s="39"/>
      <c r="AS35" s="44"/>
      <c r="AT35" s="44"/>
      <c r="AU35" s="44"/>
      <c r="AV35" s="39" t="s">
        <v>212</v>
      </c>
      <c r="AW35" s="44"/>
      <c r="AX35" s="38"/>
      <c r="AY35" s="43"/>
      <c r="AZ35" s="43"/>
      <c r="BA35" s="43"/>
      <c r="BB35" s="43"/>
      <c r="BC35" s="40"/>
      <c r="BD35" s="40"/>
      <c r="BE35" s="40"/>
      <c r="BF35" s="40"/>
      <c r="BG35" s="45"/>
    </row>
    <row r="36" customFormat="false" ht="12.75" hidden="false" customHeight="false" outlineLevel="0" collapsed="false">
      <c r="A36" s="24"/>
      <c r="B36" s="1" t="s">
        <v>223</v>
      </c>
      <c r="C36" s="25"/>
      <c r="D36" s="1" t="n">
        <v>59</v>
      </c>
      <c r="E36" s="1" t="s">
        <v>260</v>
      </c>
      <c r="F36" s="1" t="str">
        <f aca="false">IF(EXACT(E35,E36),"",E36)</f>
        <v>inflate2</v>
      </c>
      <c r="G36" s="1" t="s">
        <v>252</v>
      </c>
      <c r="H36" s="36"/>
      <c r="I36" s="37"/>
      <c r="J36" s="37"/>
      <c r="K36" s="37"/>
      <c r="L36" s="37"/>
      <c r="M36" s="37"/>
      <c r="N36" s="37"/>
      <c r="O36" s="38"/>
      <c r="P36" s="38"/>
      <c r="Q36" s="37"/>
      <c r="R36" s="37"/>
      <c r="S36" s="37"/>
      <c r="T36" s="38"/>
      <c r="U36" s="37"/>
      <c r="V36" s="39"/>
      <c r="W36" s="39"/>
      <c r="X36" s="37"/>
      <c r="Y36" s="38"/>
      <c r="Z36" s="40"/>
      <c r="AA36" s="40"/>
      <c r="AB36" s="40"/>
      <c r="AC36" s="37"/>
      <c r="AD36" s="37"/>
      <c r="AE36" s="39"/>
      <c r="AF36" s="39"/>
      <c r="AG36" s="39"/>
      <c r="AH36" s="39"/>
      <c r="AI36" s="41"/>
      <c r="AJ36" s="42"/>
      <c r="AK36" s="39"/>
      <c r="AL36" s="39"/>
      <c r="AM36" s="43"/>
      <c r="AN36" s="43"/>
      <c r="AO36" s="39"/>
      <c r="AP36" s="43" t="s">
        <v>212</v>
      </c>
      <c r="AQ36" s="39" t="s">
        <v>211</v>
      </c>
      <c r="AR36" s="39"/>
      <c r="AS36" s="44"/>
      <c r="AT36" s="44"/>
      <c r="AU36" s="44"/>
      <c r="AV36" s="39"/>
      <c r="AW36" s="44" t="s">
        <v>212</v>
      </c>
      <c r="AX36" s="38"/>
      <c r="AY36" s="43"/>
      <c r="AZ36" s="43"/>
      <c r="BA36" s="43"/>
      <c r="BB36" s="43"/>
      <c r="BC36" s="40"/>
      <c r="BD36" s="40"/>
      <c r="BE36" s="40"/>
      <c r="BF36" s="40"/>
      <c r="BG36" s="45"/>
    </row>
    <row r="37" customFormat="false" ht="12.75" hidden="false" customHeight="false" outlineLevel="0" collapsed="false">
      <c r="A37" s="24"/>
      <c r="B37" s="13" t="s">
        <v>223</v>
      </c>
      <c r="C37" s="25"/>
      <c r="D37" s="13" t="n">
        <v>61</v>
      </c>
      <c r="E37" s="13" t="s">
        <v>261</v>
      </c>
      <c r="F37" s="13" t="str">
        <f aca="false">IF(EXACT(E36,E37),"",E37)</f>
        <v>cortribbon</v>
      </c>
      <c r="G37" s="13" t="s">
        <v>262</v>
      </c>
      <c r="H37" s="46"/>
      <c r="I37" s="47"/>
      <c r="J37" s="47"/>
      <c r="K37" s="47"/>
      <c r="L37" s="47"/>
      <c r="M37" s="47" t="s">
        <v>211</v>
      </c>
      <c r="N37" s="47"/>
      <c r="O37" s="48"/>
      <c r="P37" s="48"/>
      <c r="Q37" s="47"/>
      <c r="R37" s="47"/>
      <c r="S37" s="47"/>
      <c r="T37" s="48"/>
      <c r="U37" s="47"/>
      <c r="V37" s="49"/>
      <c r="W37" s="49"/>
      <c r="X37" s="47"/>
      <c r="Y37" s="48"/>
      <c r="Z37" s="50"/>
      <c r="AA37" s="50"/>
      <c r="AB37" s="50"/>
      <c r="AC37" s="47"/>
      <c r="AD37" s="47"/>
      <c r="AE37" s="49"/>
      <c r="AF37" s="49"/>
      <c r="AG37" s="49"/>
      <c r="AH37" s="49"/>
      <c r="AI37" s="51"/>
      <c r="AJ37" s="52"/>
      <c r="AK37" s="49"/>
      <c r="AL37" s="49"/>
      <c r="AM37" s="53"/>
      <c r="AN37" s="53"/>
      <c r="AO37" s="49"/>
      <c r="AP37" s="53"/>
      <c r="AQ37" s="49" t="s">
        <v>211</v>
      </c>
      <c r="AR37" s="49" t="s">
        <v>211</v>
      </c>
      <c r="AS37" s="54"/>
      <c r="AT37" s="54"/>
      <c r="AU37" s="54"/>
      <c r="AV37" s="49"/>
      <c r="AW37" s="54"/>
      <c r="AX37" s="48" t="s">
        <v>212</v>
      </c>
      <c r="AY37" s="53"/>
      <c r="AZ37" s="53"/>
      <c r="BA37" s="53"/>
      <c r="BB37" s="53"/>
      <c r="BC37" s="50"/>
      <c r="BD37" s="50"/>
      <c r="BE37" s="50"/>
      <c r="BF37" s="50"/>
      <c r="BG37" s="55"/>
    </row>
    <row r="38" customFormat="false" ht="12.75" hidden="false" customHeight="false" outlineLevel="0" collapsed="false">
      <c r="A38" s="24"/>
      <c r="B38" s="1" t="s">
        <v>263</v>
      </c>
      <c r="C38" s="57" t="str">
        <f aca="false">IF(EXACT(B37,B38),"",B38)</f>
        <v>autorecon3</v>
      </c>
      <c r="D38" s="1" t="n">
        <v>64</v>
      </c>
      <c r="E38" s="1" t="s">
        <v>264</v>
      </c>
      <c r="F38" s="1" t="str">
        <f aca="false">IF(EXACT(E37,E38),"",E38)</f>
        <v>sphere</v>
      </c>
      <c r="G38" s="1" t="s">
        <v>254</v>
      </c>
      <c r="H38" s="26"/>
      <c r="I38" s="27"/>
      <c r="J38" s="27"/>
      <c r="K38" s="27"/>
      <c r="L38" s="27"/>
      <c r="M38" s="27"/>
      <c r="N38" s="27"/>
      <c r="O38" s="28"/>
      <c r="P38" s="28"/>
      <c r="Q38" s="27"/>
      <c r="R38" s="27"/>
      <c r="S38" s="27"/>
      <c r="T38" s="28"/>
      <c r="U38" s="27"/>
      <c r="V38" s="29"/>
      <c r="W38" s="29"/>
      <c r="X38" s="27"/>
      <c r="Y38" s="28"/>
      <c r="Z38" s="30"/>
      <c r="AA38" s="30"/>
      <c r="AB38" s="30"/>
      <c r="AC38" s="27"/>
      <c r="AD38" s="27"/>
      <c r="AE38" s="29"/>
      <c r="AF38" s="29"/>
      <c r="AG38" s="29"/>
      <c r="AH38" s="29"/>
      <c r="AI38" s="31"/>
      <c r="AJ38" s="32"/>
      <c r="AK38" s="29"/>
      <c r="AL38" s="29"/>
      <c r="AM38" s="33"/>
      <c r="AN38" s="33"/>
      <c r="AO38" s="29"/>
      <c r="AP38" s="33" t="s">
        <v>211</v>
      </c>
      <c r="AQ38" s="29"/>
      <c r="AR38" s="29"/>
      <c r="AS38" s="34"/>
      <c r="AT38" s="34"/>
      <c r="AU38" s="34"/>
      <c r="AV38" s="29"/>
      <c r="AW38" s="34"/>
      <c r="AX38" s="28"/>
      <c r="AY38" s="33" t="s">
        <v>212</v>
      </c>
      <c r="AZ38" s="33"/>
      <c r="BA38" s="33"/>
      <c r="BB38" s="33"/>
      <c r="BC38" s="30"/>
      <c r="BD38" s="30"/>
      <c r="BE38" s="30"/>
      <c r="BF38" s="30"/>
      <c r="BG38" s="35"/>
    </row>
    <row r="39" customFormat="false" ht="12.75" hidden="false" customHeight="false" outlineLevel="0" collapsed="false">
      <c r="A39" s="24"/>
      <c r="B39" s="1" t="s">
        <v>263</v>
      </c>
      <c r="C39" s="57"/>
      <c r="D39" s="1" t="n">
        <v>65</v>
      </c>
      <c r="E39" s="1" t="s">
        <v>265</v>
      </c>
      <c r="F39" s="1" t="str">
        <f aca="false">IF(EXACT(E38,E39),"",E39)</f>
        <v>surfreg</v>
      </c>
      <c r="G39" s="1" t="s">
        <v>266</v>
      </c>
      <c r="H39" s="36"/>
      <c r="I39" s="37"/>
      <c r="J39" s="37"/>
      <c r="K39" s="37"/>
      <c r="L39" s="37"/>
      <c r="M39" s="37"/>
      <c r="N39" s="37"/>
      <c r="O39" s="38"/>
      <c r="P39" s="38"/>
      <c r="Q39" s="37"/>
      <c r="R39" s="37"/>
      <c r="S39" s="37"/>
      <c r="T39" s="38"/>
      <c r="U39" s="37"/>
      <c r="V39" s="39"/>
      <c r="W39" s="39"/>
      <c r="X39" s="37"/>
      <c r="Y39" s="38"/>
      <c r="Z39" s="40"/>
      <c r="AA39" s="40"/>
      <c r="AB39" s="40"/>
      <c r="AC39" s="37"/>
      <c r="AD39" s="37"/>
      <c r="AE39" s="39"/>
      <c r="AF39" s="39"/>
      <c r="AG39" s="39"/>
      <c r="AH39" s="39"/>
      <c r="AI39" s="41"/>
      <c r="AJ39" s="42"/>
      <c r="AK39" s="39"/>
      <c r="AL39" s="39"/>
      <c r="AM39" s="43"/>
      <c r="AN39" s="43"/>
      <c r="AO39" s="39"/>
      <c r="AP39" s="43"/>
      <c r="AQ39" s="39"/>
      <c r="AR39" s="39"/>
      <c r="AS39" s="44"/>
      <c r="AT39" s="44"/>
      <c r="AU39" s="44"/>
      <c r="AV39" s="39"/>
      <c r="AW39" s="44"/>
      <c r="AX39" s="38"/>
      <c r="AY39" s="43" t="s">
        <v>211</v>
      </c>
      <c r="AZ39" s="43" t="s">
        <v>212</v>
      </c>
      <c r="BA39" s="43"/>
      <c r="BB39" s="43"/>
      <c r="BC39" s="40"/>
      <c r="BD39" s="40"/>
      <c r="BE39" s="40"/>
      <c r="BF39" s="40"/>
      <c r="BG39" s="45"/>
    </row>
    <row r="40" customFormat="false" ht="12.75" hidden="false" customHeight="false" outlineLevel="0" collapsed="false">
      <c r="A40" s="24"/>
      <c r="B40" s="1" t="s">
        <v>263</v>
      </c>
      <c r="C40" s="57"/>
      <c r="D40" s="1" t="n">
        <v>66</v>
      </c>
      <c r="E40" s="1" t="s">
        <v>267</v>
      </c>
      <c r="F40" s="1" t="str">
        <f aca="false">IF(EXACT(E39,E40),"",E40)</f>
        <v>contrasurfreg</v>
      </c>
      <c r="G40" s="1" t="s">
        <v>266</v>
      </c>
      <c r="H40" s="36"/>
      <c r="I40" s="37"/>
      <c r="J40" s="37"/>
      <c r="K40" s="37"/>
      <c r="L40" s="37"/>
      <c r="M40" s="37"/>
      <c r="N40" s="37"/>
      <c r="O40" s="38"/>
      <c r="P40" s="38"/>
      <c r="Q40" s="37"/>
      <c r="R40" s="37"/>
      <c r="S40" s="37"/>
      <c r="T40" s="38"/>
      <c r="U40" s="37"/>
      <c r="V40" s="39"/>
      <c r="W40" s="39"/>
      <c r="X40" s="37"/>
      <c r="Y40" s="38"/>
      <c r="Z40" s="40"/>
      <c r="AA40" s="40"/>
      <c r="AB40" s="40"/>
      <c r="AC40" s="37"/>
      <c r="AD40" s="37"/>
      <c r="AE40" s="39"/>
      <c r="AF40" s="39"/>
      <c r="AG40" s="39"/>
      <c r="AH40" s="39"/>
      <c r="AI40" s="41"/>
      <c r="AJ40" s="42"/>
      <c r="AK40" s="39"/>
      <c r="AL40" s="39"/>
      <c r="AM40" s="43"/>
      <c r="AN40" s="43"/>
      <c r="AO40" s="39"/>
      <c r="AP40" s="43"/>
      <c r="AQ40" s="39"/>
      <c r="AR40" s="39"/>
      <c r="AS40" s="44"/>
      <c r="AT40" s="44"/>
      <c r="AU40" s="44"/>
      <c r="AV40" s="39"/>
      <c r="AW40" s="44"/>
      <c r="AX40" s="38"/>
      <c r="AY40" s="43"/>
      <c r="AZ40" s="43"/>
      <c r="BA40" s="43" t="s">
        <v>212</v>
      </c>
      <c r="BB40" s="43" t="s">
        <v>211</v>
      </c>
      <c r="BC40" s="40"/>
      <c r="BD40" s="40"/>
      <c r="BE40" s="40"/>
      <c r="BF40" s="40"/>
      <c r="BG40" s="45"/>
    </row>
    <row r="41" customFormat="false" ht="12.75" hidden="false" customHeight="false" outlineLevel="0" collapsed="false">
      <c r="A41" s="24"/>
      <c r="B41" s="1" t="s">
        <v>263</v>
      </c>
      <c r="C41" s="57"/>
      <c r="D41" s="1" t="n">
        <v>68</v>
      </c>
      <c r="E41" s="1" t="s">
        <v>268</v>
      </c>
      <c r="F41" s="1" t="str">
        <f aca="false">IF(EXACT(E40,E41),"",E41)</f>
        <v>avgcurv</v>
      </c>
      <c r="G41" s="1" t="s">
        <v>269</v>
      </c>
      <c r="H41" s="36"/>
      <c r="I41" s="37"/>
      <c r="J41" s="37"/>
      <c r="K41" s="37"/>
      <c r="L41" s="37"/>
      <c r="M41" s="37"/>
      <c r="N41" s="37"/>
      <c r="O41" s="38"/>
      <c r="P41" s="38"/>
      <c r="Q41" s="37"/>
      <c r="R41" s="37"/>
      <c r="S41" s="37"/>
      <c r="T41" s="38"/>
      <c r="U41" s="37"/>
      <c r="V41" s="39"/>
      <c r="W41" s="39"/>
      <c r="X41" s="37"/>
      <c r="Y41" s="38"/>
      <c r="Z41" s="40"/>
      <c r="AA41" s="40"/>
      <c r="AB41" s="40"/>
      <c r="AC41" s="37"/>
      <c r="AD41" s="37"/>
      <c r="AE41" s="39"/>
      <c r="AF41" s="39"/>
      <c r="AG41" s="39"/>
      <c r="AH41" s="39"/>
      <c r="AI41" s="41"/>
      <c r="AJ41" s="42"/>
      <c r="AK41" s="39"/>
      <c r="AL41" s="39"/>
      <c r="AM41" s="43"/>
      <c r="AN41" s="43"/>
      <c r="AO41" s="39"/>
      <c r="AP41" s="43"/>
      <c r="AQ41" s="39"/>
      <c r="AR41" s="39"/>
      <c r="AS41" s="44"/>
      <c r="AT41" s="44"/>
      <c r="AU41" s="44"/>
      <c r="AV41" s="39"/>
      <c r="AW41" s="44"/>
      <c r="AX41" s="38"/>
      <c r="AY41" s="43"/>
      <c r="AZ41" s="43" t="s">
        <v>211</v>
      </c>
      <c r="BA41" s="43"/>
      <c r="BB41" s="43"/>
      <c r="BC41" s="40" t="s">
        <v>212</v>
      </c>
      <c r="BD41" s="40"/>
      <c r="BE41" s="40"/>
      <c r="BF41" s="40"/>
      <c r="BG41" s="45"/>
    </row>
    <row r="42" customFormat="false" ht="12.75" hidden="false" customHeight="false" outlineLevel="0" collapsed="false">
      <c r="A42" s="24"/>
      <c r="B42" s="1" t="s">
        <v>263</v>
      </c>
      <c r="C42" s="57"/>
      <c r="D42" s="1" t="n">
        <v>69</v>
      </c>
      <c r="E42" s="1" t="s">
        <v>270</v>
      </c>
      <c r="F42" s="1" t="str">
        <f aca="false">IF(EXACT(E41,E42),"",E42)</f>
        <v>cortparc</v>
      </c>
      <c r="G42" s="1" t="s">
        <v>271</v>
      </c>
      <c r="H42" s="36"/>
      <c r="I42" s="37"/>
      <c r="J42" s="37"/>
      <c r="K42" s="37"/>
      <c r="L42" s="37"/>
      <c r="M42" s="37"/>
      <c r="N42" s="37"/>
      <c r="O42" s="38"/>
      <c r="P42" s="38"/>
      <c r="Q42" s="37"/>
      <c r="R42" s="37"/>
      <c r="S42" s="37"/>
      <c r="T42" s="38"/>
      <c r="U42" s="37"/>
      <c r="V42" s="39"/>
      <c r="W42" s="39"/>
      <c r="X42" s="37"/>
      <c r="Y42" s="38"/>
      <c r="Z42" s="40"/>
      <c r="AA42" s="40"/>
      <c r="AB42" s="40"/>
      <c r="AC42" s="37"/>
      <c r="AD42" s="37"/>
      <c r="AE42" s="39"/>
      <c r="AF42" s="39"/>
      <c r="AG42" s="39"/>
      <c r="AH42" s="39"/>
      <c r="AI42" s="41"/>
      <c r="AJ42" s="42"/>
      <c r="AK42" s="39"/>
      <c r="AL42" s="39"/>
      <c r="AM42" s="43"/>
      <c r="AN42" s="43"/>
      <c r="AO42" s="39"/>
      <c r="AP42" s="43"/>
      <c r="AQ42" s="39"/>
      <c r="AR42" s="39"/>
      <c r="AS42" s="44"/>
      <c r="AT42" s="44"/>
      <c r="AU42" s="44"/>
      <c r="AV42" s="39"/>
      <c r="AW42" s="44"/>
      <c r="AX42" s="38"/>
      <c r="AY42" s="43"/>
      <c r="AZ42" s="43" t="s">
        <v>211</v>
      </c>
      <c r="BA42" s="43"/>
      <c r="BB42" s="43"/>
      <c r="BC42" s="40"/>
      <c r="BD42" s="40" t="s">
        <v>212</v>
      </c>
      <c r="BE42" s="40"/>
      <c r="BF42" s="40"/>
      <c r="BG42" s="45"/>
    </row>
    <row r="43" customFormat="false" ht="12.75" hidden="false" customHeight="false" outlineLevel="0" collapsed="false">
      <c r="A43" s="24"/>
      <c r="B43" s="1" t="s">
        <v>263</v>
      </c>
      <c r="C43" s="57"/>
      <c r="D43" s="1" t="n">
        <v>70</v>
      </c>
      <c r="E43" s="1" t="s">
        <v>272</v>
      </c>
      <c r="F43" s="1" t="str">
        <f aca="false">IF(EXACT(E42,E43),"",E43)</f>
        <v>parcstats</v>
      </c>
      <c r="G43" s="1" t="s">
        <v>273</v>
      </c>
      <c r="J43" s="37"/>
      <c r="K43" s="37"/>
      <c r="L43" s="37"/>
      <c r="M43" s="37"/>
      <c r="N43" s="37"/>
      <c r="O43" s="38"/>
      <c r="P43" s="38"/>
      <c r="Q43" s="37"/>
      <c r="R43" s="37"/>
      <c r="S43" s="37"/>
      <c r="T43" s="38"/>
      <c r="U43" s="37"/>
      <c r="V43" s="39"/>
      <c r="W43" s="39"/>
      <c r="X43" s="37"/>
      <c r="Y43" s="38"/>
      <c r="Z43" s="40"/>
      <c r="AA43" s="40"/>
      <c r="AB43" s="40"/>
      <c r="AC43" s="37"/>
      <c r="AD43" s="37"/>
      <c r="AE43" s="39"/>
      <c r="AF43" s="39"/>
      <c r="AG43" s="39"/>
      <c r="AH43" s="39"/>
      <c r="AI43" s="41"/>
      <c r="AJ43" s="42"/>
      <c r="AK43" s="39"/>
      <c r="AL43" s="39"/>
      <c r="AM43" s="43"/>
      <c r="AN43" s="43"/>
      <c r="AO43" s="39"/>
      <c r="AP43" s="43"/>
      <c r="AQ43" s="39"/>
      <c r="AR43" s="39"/>
      <c r="AS43" s="44"/>
      <c r="AT43" s="44"/>
      <c r="AU43" s="44"/>
      <c r="AV43" s="39"/>
      <c r="AW43" s="44"/>
      <c r="AX43" s="38"/>
      <c r="AY43" s="43"/>
      <c r="AZ43" s="43"/>
      <c r="BA43" s="43"/>
      <c r="BB43" s="43"/>
      <c r="BC43" s="40"/>
      <c r="BD43" s="40" t="s">
        <v>211</v>
      </c>
      <c r="BE43" s="40" t="s">
        <v>212</v>
      </c>
      <c r="BF43" s="40"/>
      <c r="BG43" s="45"/>
    </row>
    <row r="44" customFormat="false" ht="12.75" hidden="false" customHeight="false" outlineLevel="0" collapsed="false">
      <c r="A44" s="24"/>
      <c r="B44" s="1" t="s">
        <v>263</v>
      </c>
      <c r="C44" s="57"/>
      <c r="D44" s="1" t="n">
        <v>71</v>
      </c>
      <c r="E44" s="1" t="s">
        <v>274</v>
      </c>
      <c r="F44" s="1" t="str">
        <f aca="false">IF(EXACT(E43,E44),"",E44)</f>
        <v>cortparc2</v>
      </c>
      <c r="G44" s="1" t="s">
        <v>271</v>
      </c>
      <c r="H44" s="36"/>
      <c r="I44" s="37"/>
      <c r="J44" s="37"/>
      <c r="K44" s="37"/>
      <c r="L44" s="37"/>
      <c r="M44" s="37"/>
      <c r="N44" s="37"/>
      <c r="O44" s="38"/>
      <c r="P44" s="38"/>
      <c r="Q44" s="37"/>
      <c r="R44" s="37"/>
      <c r="S44" s="37"/>
      <c r="T44" s="38"/>
      <c r="U44" s="37"/>
      <c r="V44" s="39"/>
      <c r="W44" s="39"/>
      <c r="X44" s="37"/>
      <c r="Y44" s="38"/>
      <c r="Z44" s="40"/>
      <c r="AA44" s="40"/>
      <c r="AB44" s="40"/>
      <c r="AC44" s="37"/>
      <c r="AD44" s="37"/>
      <c r="AE44" s="39"/>
      <c r="AF44" s="39"/>
      <c r="AG44" s="39"/>
      <c r="AH44" s="39"/>
      <c r="AI44" s="41"/>
      <c r="AJ44" s="42"/>
      <c r="AK44" s="39"/>
      <c r="AL44" s="39"/>
      <c r="AM44" s="43"/>
      <c r="AN44" s="43"/>
      <c r="AO44" s="39"/>
      <c r="AP44" s="43"/>
      <c r="AQ44" s="39"/>
      <c r="AR44" s="39"/>
      <c r="AS44" s="44"/>
      <c r="AT44" s="44"/>
      <c r="AU44" s="44"/>
      <c r="AV44" s="39"/>
      <c r="AW44" s="44"/>
      <c r="AX44" s="38"/>
      <c r="AY44" s="43"/>
      <c r="AZ44" s="43" t="s">
        <v>211</v>
      </c>
      <c r="BA44" s="43"/>
      <c r="BB44" s="43"/>
      <c r="BC44" s="40"/>
      <c r="BD44" s="40"/>
      <c r="BE44" s="40"/>
      <c r="BF44" s="40" t="s">
        <v>212</v>
      </c>
      <c r="BG44" s="45"/>
    </row>
    <row r="45" customFormat="false" ht="12.75" hidden="false" customHeight="false" outlineLevel="0" collapsed="false">
      <c r="A45" s="24"/>
      <c r="B45" s="1" t="s">
        <v>263</v>
      </c>
      <c r="C45" s="57"/>
      <c r="D45" s="1" t="n">
        <v>72</v>
      </c>
      <c r="E45" s="1" t="s">
        <v>275</v>
      </c>
      <c r="F45" s="1" t="str">
        <f aca="false">IF(EXACT(E44,E45),"",E45)</f>
        <v>parcstats2</v>
      </c>
      <c r="G45" s="1" t="s">
        <v>273</v>
      </c>
      <c r="J45" s="37"/>
      <c r="K45" s="37"/>
      <c r="L45" s="37"/>
      <c r="M45" s="37"/>
      <c r="N45" s="37"/>
      <c r="O45" s="38"/>
      <c r="P45" s="38"/>
      <c r="Q45" s="37"/>
      <c r="R45" s="37"/>
      <c r="S45" s="37"/>
      <c r="T45" s="38"/>
      <c r="U45" s="37"/>
      <c r="V45" s="39"/>
      <c r="W45" s="39"/>
      <c r="X45" s="37"/>
      <c r="Y45" s="38"/>
      <c r="Z45" s="40"/>
      <c r="AA45" s="40"/>
      <c r="AB45" s="40"/>
      <c r="AC45" s="37"/>
      <c r="AD45" s="37"/>
      <c r="AE45" s="39"/>
      <c r="AF45" s="39"/>
      <c r="AG45" s="39"/>
      <c r="AH45" s="39"/>
      <c r="AI45" s="41"/>
      <c r="AJ45" s="42"/>
      <c r="AK45" s="39"/>
      <c r="AL45" s="39"/>
      <c r="AM45" s="43"/>
      <c r="AN45" s="43"/>
      <c r="AO45" s="39"/>
      <c r="AP45" s="43"/>
      <c r="AQ45" s="39"/>
      <c r="AR45" s="39"/>
      <c r="AS45" s="44"/>
      <c r="AT45" s="44"/>
      <c r="AU45" s="44"/>
      <c r="AV45" s="39"/>
      <c r="AW45" s="44"/>
      <c r="AX45" s="38"/>
      <c r="AY45" s="43"/>
      <c r="AZ45" s="43"/>
      <c r="BA45" s="43"/>
      <c r="BB45" s="43"/>
      <c r="BC45" s="40"/>
      <c r="BD45" s="40"/>
      <c r="BE45" s="40" t="s">
        <v>212</v>
      </c>
      <c r="BF45" s="40" t="s">
        <v>211</v>
      </c>
      <c r="BG45" s="45"/>
    </row>
    <row r="46" customFormat="false" ht="12.75" hidden="false" customHeight="false" outlineLevel="0" collapsed="false">
      <c r="A46" s="24"/>
      <c r="B46" s="1" t="s">
        <v>263</v>
      </c>
      <c r="C46" s="57"/>
      <c r="D46" s="1" t="n">
        <v>73</v>
      </c>
      <c r="E46" s="1" t="s">
        <v>276</v>
      </c>
      <c r="F46" s="1" t="str">
        <f aca="false">IF(EXACT(E45,E46),"",E46)</f>
        <v>aparc2aseg</v>
      </c>
      <c r="G46" s="1" t="s">
        <v>277</v>
      </c>
      <c r="H46" s="46"/>
      <c r="I46" s="47"/>
      <c r="J46" s="47"/>
      <c r="K46" s="47"/>
      <c r="L46" s="47"/>
      <c r="M46" s="47"/>
      <c r="N46" s="47"/>
      <c r="O46" s="48"/>
      <c r="P46" s="48"/>
      <c r="Q46" s="47"/>
      <c r="R46" s="47"/>
      <c r="S46" s="47"/>
      <c r="T46" s="48"/>
      <c r="U46" s="47"/>
      <c r="V46" s="49"/>
      <c r="W46" s="49"/>
      <c r="X46" s="47"/>
      <c r="Y46" s="48"/>
      <c r="Z46" s="50"/>
      <c r="AA46" s="50" t="s">
        <v>211</v>
      </c>
      <c r="AB46" s="50"/>
      <c r="AC46" s="47"/>
      <c r="AD46" s="47"/>
      <c r="AE46" s="49"/>
      <c r="AF46" s="49"/>
      <c r="AG46" s="49"/>
      <c r="AH46" s="49"/>
      <c r="AI46" s="51"/>
      <c r="AJ46" s="52"/>
      <c r="AK46" s="49"/>
      <c r="AL46" s="49"/>
      <c r="AM46" s="53"/>
      <c r="AN46" s="53"/>
      <c r="AO46" s="49"/>
      <c r="AP46" s="53"/>
      <c r="AQ46" s="49"/>
      <c r="AR46" s="49"/>
      <c r="AS46" s="54"/>
      <c r="AT46" s="54"/>
      <c r="AU46" s="54"/>
      <c r="AV46" s="49"/>
      <c r="AW46" s="54"/>
      <c r="AX46" s="48" t="s">
        <v>211</v>
      </c>
      <c r="AY46" s="53"/>
      <c r="AZ46" s="53"/>
      <c r="BA46" s="53"/>
      <c r="BB46" s="53"/>
      <c r="BC46" s="50"/>
      <c r="BD46" s="50" t="s">
        <v>211</v>
      </c>
      <c r="BE46" s="50"/>
      <c r="BF46" s="50"/>
      <c r="BG46" s="55" t="s">
        <v>212</v>
      </c>
    </row>
    <row r="47" customFormat="false" ht="126" hidden="false" customHeight="false" outlineLevel="0" collapsed="false">
      <c r="A47" s="1"/>
      <c r="H47" s="16" t="str">
        <f aca="false">MID(H$2,5,1000)</f>
        <v>invol1_dcm</v>
      </c>
      <c r="I47" s="16" t="str">
        <f aca="false">MID(I$2,5,1000)</f>
        <v>orig/001_mgz</v>
      </c>
      <c r="J47" s="16" t="str">
        <f aca="false">MID(J$2,5,1000)</f>
        <v>invol2_dcm</v>
      </c>
      <c r="K47" s="16" t="str">
        <f aca="false">MID(K$2,5,1000)</f>
        <v>orig/002_mgz</v>
      </c>
      <c r="L47" s="16" t="str">
        <f aca="false">MID(L$2,5,1000)</f>
        <v>rawavg_mgz</v>
      </c>
      <c r="M47" s="16" t="str">
        <f aca="false">MID(M$2,5,1000)</f>
        <v>orig_mgz</v>
      </c>
      <c r="N47" s="16" t="str">
        <f aca="false">MID(N$2,5,1000)</f>
        <v>nu_mgz</v>
      </c>
      <c r="O47" s="17" t="str">
        <f aca="false">MID(O$2,5,1000)</f>
        <v>talairach_auto_xfm</v>
      </c>
      <c r="P47" s="17" t="str">
        <f aca="false">MID(P$2,5,1000)</f>
        <v>talairach_xfm</v>
      </c>
      <c r="Q47" s="16" t="str">
        <f aca="false">MID(Q$2,5,1000)</f>
        <v>T1_mgz</v>
      </c>
      <c r="R47" s="16" t="str">
        <f aca="false">MID(R$2,5,1000)</f>
        <v>brainmask_auto_mgz</v>
      </c>
      <c r="S47" s="16" t="str">
        <f aca="false">MID(S$2,5,1000)</f>
        <v>brainmask_mgz</v>
      </c>
      <c r="T47" s="17" t="str">
        <f aca="false">MID(T$2,5,1000)</f>
        <v>transforms/talairach_lta</v>
      </c>
      <c r="U47" s="16" t="str">
        <f aca="false">MID(U$2,5,1000)</f>
        <v>norm_mgz</v>
      </c>
      <c r="V47" s="18" t="str">
        <f aca="false">MID(V$2,5,1000)</f>
        <v>talairach_m3z</v>
      </c>
      <c r="W47" s="18" t="str">
        <f aca="false">MID(W$2,5,1000)</f>
        <v>talairach_m3z_inv_[x,y,z]_mgz</v>
      </c>
      <c r="X47" s="16" t="str">
        <f aca="false">MID(X$2,5,1000)</f>
        <v>nu_noneck_mgz</v>
      </c>
      <c r="Y47" s="17" t="str">
        <f aca="false">MID(Y$2,5,1000)</f>
        <v>talairach_with_skull_lta</v>
      </c>
      <c r="Z47" s="19" t="str">
        <f aca="false">MID(Z$2,5,1000)</f>
        <v>aseg_auto_mgz</v>
      </c>
      <c r="AA47" s="19" t="str">
        <f aca="false">MID(AA$2,5,1000)</f>
        <v>aseg_mgz</v>
      </c>
      <c r="AB47" s="19" t="str">
        <f aca="false">MID(AB$2,5,1000)</f>
        <v>stats/aseg_stats</v>
      </c>
      <c r="AC47" s="16" t="str">
        <f aca="false">MID(AC$2,5,1000)</f>
        <v>brain_mgz</v>
      </c>
      <c r="AD47" s="16" t="str">
        <f aca="false">MID(AD$2,5,1000)</f>
        <v>brain_finalsurfs_mgz</v>
      </c>
      <c r="AE47" s="18" t="str">
        <f aca="false">MID(AE$2,5,1000)</f>
        <v>wm_seg_mgz</v>
      </c>
      <c r="AF47" s="18" t="str">
        <f aca="false">MID(AF$2,5,1000)</f>
        <v>wm_asegedit_mgz</v>
      </c>
      <c r="AG47" s="18" t="str">
        <f aca="false">MID(AG$2,5,1000)</f>
        <v>wm_mgz</v>
      </c>
      <c r="AH47" s="18" t="str">
        <f aca="false">MID(AH$2,5,1000)</f>
        <v>filled_mgz</v>
      </c>
      <c r="AI47" s="20" t="str">
        <f aca="false">MID(AI$2,5,1000)</f>
        <v>__/scripts/ponscc_cut_log</v>
      </c>
      <c r="AJ47" s="21" t="str">
        <f aca="false">MID(AJ$2,5,1000)</f>
        <v>rh_orig_nofix</v>
      </c>
      <c r="AK47" s="18" t="str">
        <f aca="false">MID(AK$2,5,1000)</f>
        <v>?h_orig_nofix</v>
      </c>
      <c r="AL47" s="18" t="str">
        <f aca="false">MID(AL$2,5,1000)</f>
        <v>?h_smoothwm_nofix</v>
      </c>
      <c r="AM47" s="22" t="str">
        <f aca="false">MID(AM$2,5,1000)</f>
        <v>?h_inflated_nofix</v>
      </c>
      <c r="AN47" s="22" t="str">
        <f aca="false">MID(AN$2,5,1000)</f>
        <v>?h_qsphere_nofix</v>
      </c>
      <c r="AO47" s="18" t="str">
        <f aca="false">MID(AO$2,5,1000)</f>
        <v>?h_orig</v>
      </c>
      <c r="AP47" s="22" t="str">
        <f aca="false">MID(AP$2,5,1000)</f>
        <v>?h_inflated</v>
      </c>
      <c r="AQ47" s="18" t="str">
        <f aca="false">MID(AQ$2,5,1000)</f>
        <v>?h_white</v>
      </c>
      <c r="AR47" s="18" t="str">
        <f aca="false">MID(AR$2,5,1000)</f>
        <v>?h_pial</v>
      </c>
      <c r="AS47" s="23" t="str">
        <f aca="false">MID(AS$2,5,1000)</f>
        <v>?h_thickness</v>
      </c>
      <c r="AT47" s="23" t="str">
        <f aca="false">MID(AT$2,5,1000)</f>
        <v>?h_curv</v>
      </c>
      <c r="AU47" s="23" t="str">
        <f aca="false">MID(AU$2,5,1000)</f>
        <v>?h_area</v>
      </c>
      <c r="AV47" s="18" t="str">
        <f aca="false">MID(AV$2,5,1000)</f>
        <v>?h_smoothwm</v>
      </c>
      <c r="AW47" s="23" t="str">
        <f aca="false">MID(AW$2,5,1000)</f>
        <v>?h_sulc</v>
      </c>
      <c r="AX47" s="17" t="str">
        <f aca="false">MID(AX$2,5,1000)</f>
        <v>?h_ribbon_mgz</v>
      </c>
      <c r="AY47" s="22" t="str">
        <f aca="false">MID(AY$2,5,1000)</f>
        <v>?h_sphere</v>
      </c>
      <c r="AZ47" s="22" t="str">
        <f aca="false">MID(AZ$2,5,1000)</f>
        <v>?h_sphere_reg</v>
      </c>
      <c r="BA47" s="22" t="str">
        <f aca="false">MID(BA$2,5,1000)</f>
        <v>rh_lh_sphere_reg</v>
      </c>
      <c r="BB47" s="22" t="str">
        <f aca="false">MID(BB$2,5,1000)</f>
        <v>rh_sphere</v>
      </c>
      <c r="BC47" s="19" t="str">
        <f aca="false">MID(BC$2,5,1000)</f>
        <v>?h_avg_curv</v>
      </c>
      <c r="BD47" s="19" t="str">
        <f aca="false">MID(BD$2,5,1000)</f>
        <v>label/?h_aparc_annot</v>
      </c>
      <c r="BE47" s="19" t="str">
        <f aca="false">MID(BE$2,5,1000)</f>
        <v>stats/?h_aparc_stats</v>
      </c>
      <c r="BF47" s="19" t="str">
        <f aca="false">MID(BF$2,5,1000)</f>
        <v>label/?h_aparc_a2005s_annot</v>
      </c>
      <c r="BG47" s="19" t="str">
        <f aca="false">MID(BG$2,5,1000)</f>
        <v>aparc+aseg_mgz</v>
      </c>
    </row>
    <row r="48" customFormat="false" ht="12.75" hidden="false" customHeight="false" outlineLevel="0" collapsed="false">
      <c r="A48" s="1"/>
      <c r="AJ48" s="58"/>
    </row>
    <row r="49" customFormat="false" ht="12.75" hidden="false" customHeight="false" outlineLevel="0" collapsed="false">
      <c r="A49" s="1"/>
      <c r="C49" s="4" t="s">
        <v>278</v>
      </c>
    </row>
    <row r="50" customFormat="false" ht="12.75" hidden="false" customHeight="false" outlineLevel="0" collapsed="false">
      <c r="A50" s="1"/>
    </row>
    <row r="51" customFormat="false" ht="12.75" hidden="false" customHeight="false" outlineLevel="0" collapsed="false">
      <c r="A51" s="1"/>
      <c r="C51" s="4" t="s">
        <v>279</v>
      </c>
    </row>
    <row r="52" customFormat="false" ht="12.75" hidden="false" customHeight="false" outlineLevel="0" collapsed="false">
      <c r="A52" s="1"/>
      <c r="C52" s="4" t="s">
        <v>280</v>
      </c>
    </row>
    <row r="53" customFormat="false" ht="12.75" hidden="false" customHeight="false" outlineLevel="0" collapsed="false">
      <c r="A53" s="1"/>
      <c r="C53" s="4" t="s">
        <v>281</v>
      </c>
    </row>
    <row r="54" customFormat="false" ht="12.75" hidden="false" customHeight="false" outlineLevel="0" collapsed="false">
      <c r="A54" s="1"/>
      <c r="C54" s="4" t="s">
        <v>282</v>
      </c>
      <c r="F54" s="0" t="s">
        <v>283</v>
      </c>
    </row>
    <row r="55" customFormat="false" ht="12.75" hidden="false" customHeight="false" outlineLevel="0" collapsed="false">
      <c r="C55" s="4" t="s">
        <v>284</v>
      </c>
    </row>
  </sheetData>
  <mergeCells count="7">
    <mergeCell ref="H1:AI1"/>
    <mergeCell ref="AJ1:BG1"/>
    <mergeCell ref="A4:A27"/>
    <mergeCell ref="C4:C12"/>
    <mergeCell ref="C13:C37"/>
    <mergeCell ref="A28:A46"/>
    <mergeCell ref="C38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22:17:08Z</dcterms:created>
  <dc:creator>Graham Wideman</dc:creator>
  <dc:description/>
  <dc:language>en-US</dc:language>
  <cp:lastModifiedBy>GW</cp:lastModifiedBy>
  <cp:lastPrinted>2006-06-02T06:35:54Z</cp:lastPrinted>
  <dcterms:modified xsi:type="dcterms:W3CDTF">2006-06-02T08:51:15Z</dcterms:modified>
  <cp:revision>0</cp:revision>
  <dc:subject/>
  <dc:title/>
</cp:coreProperties>
</file>